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10"/>
  </bookViews>
  <sheets>
    <sheet name="Налоговый потен" sheetId="1" state="visible" r:id="rId2"/>
    <sheet name="Коэф.масшт." sheetId="2" state="visible" r:id="rId3"/>
    <sheet name="Коэф. плот.авт.дорог" sheetId="3" state="visible" r:id="rId4"/>
    <sheet name="Коэф.дисп" sheetId="4" state="visible" r:id="rId5"/>
    <sheet name="Расчет доли " sheetId="5" state="visible" r:id="rId6"/>
    <sheet name="ИБР" sheetId="6" state="visible" r:id="rId7"/>
    <sheet name="БО" sheetId="7" state="visible" r:id="rId8"/>
    <sheet name="ДП" sheetId="8" state="visible" r:id="rId9"/>
    <sheet name="ИДП" sheetId="9" state="visible" r:id="rId10"/>
    <sheet name="субв от числ уточ" sheetId="10" state="visible" r:id="rId11"/>
    <sheet name="общая сумма" sheetId="11" state="visible" r:id="rId12"/>
  </sheets>
  <definedNames>
    <definedName function="false" hidden="false" localSheetId="5" name="_xlnm.Print_Area" vbProcedure="false">ИБР!$A$1:$S$21</definedName>
    <definedName function="false" hidden="false" localSheetId="0" name="_xlnm.Print_Area" vbProcedure="false">'Налоговый потен'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58">
  <si>
    <t xml:space="preserve">Расчет налогового потенциала на 2025 год</t>
  </si>
  <si>
    <t xml:space="preserve">№п/п</t>
  </si>
  <si>
    <t xml:space="preserve">Наименование поселения</t>
  </si>
  <si>
    <t xml:space="preserve">НП НДФЛ</t>
  </si>
  <si>
    <t xml:space="preserve">земельный налог</t>
  </si>
  <si>
    <t xml:space="preserve">Налог на имущество физ лиц</t>
  </si>
  <si>
    <t xml:space="preserve">ВСЕГО НП на 2025 год</t>
  </si>
  <si>
    <t xml:space="preserve">НДФЛ план на 2025 год</t>
  </si>
  <si>
    <t xml:space="preserve">Единный норматив отчислений в бюджеты поселений налога, %</t>
  </si>
  <si>
    <t xml:space="preserve">БНпос/БН</t>
  </si>
  <si>
    <t xml:space="preserve">НП ндфл на 2024г. (=ПДпосел конс*Норм*(Бнпос/Бнконс пос)</t>
  </si>
  <si>
    <t xml:space="preserve">Зем налог план на 2025 год</t>
  </si>
  <si>
    <t xml:space="preserve">НП зем налог на 2025 год</t>
  </si>
  <si>
    <t xml:space="preserve">НИФЛ план на 2025 год</t>
  </si>
  <si>
    <t xml:space="preserve">НП на 2025 год</t>
  </si>
  <si>
    <t xml:space="preserve">Чердаклинское городское поселение</t>
  </si>
  <si>
    <t xml:space="preserve">Октябрьское сельское поселение</t>
  </si>
  <si>
    <t xml:space="preserve">Бряндинское сельское поселение</t>
  </si>
  <si>
    <t xml:space="preserve">Богдашкинское сельское поселение</t>
  </si>
  <si>
    <t xml:space="preserve">Озерское сельское поселение</t>
  </si>
  <si>
    <t xml:space="preserve">Белоярское сельское поселение</t>
  </si>
  <si>
    <t xml:space="preserve">Калмаюрское сельское поселение</t>
  </si>
  <si>
    <t xml:space="preserve">Крестовогородищенское сельское поселение</t>
  </si>
  <si>
    <t xml:space="preserve">Красноярское сельское поселение</t>
  </si>
  <si>
    <t xml:space="preserve">Мирновское сельское поселение</t>
  </si>
  <si>
    <t xml:space="preserve">ВСЕГО</t>
  </si>
  <si>
    <t xml:space="preserve">Расчет коэффициента масштаба по поселениям, расположенным на территории муниципального образования «Чердаклинский район» Ульяновской области на 2025 год</t>
  </si>
  <si>
    <t xml:space="preserve">Численность поселения (чел.)</t>
  </si>
  <si>
    <t xml:space="preserve">Коэффициент масштаба(0,6*числ.пос+0,4*сред числ)/числен посел</t>
  </si>
  <si>
    <t xml:space="preserve">Октябрьское городское поселение</t>
  </si>
  <si>
    <t xml:space="preserve">Всего по району</t>
  </si>
  <si>
    <t xml:space="preserve">Средняя численность </t>
  </si>
  <si>
    <t xml:space="preserve">Расчет коэффициента плотности автомобильных дорог по поселениям 2014 год </t>
  </si>
  <si>
    <t xml:space="preserve">№</t>
  </si>
  <si>
    <t xml:space="preserve">Наименование</t>
  </si>
  <si>
    <t xml:space="preserve">Протяженность автодорог, км</t>
  </si>
  <si>
    <t xml:space="preserve">Коэффициент плотности автодорог</t>
  </si>
  <si>
    <t xml:space="preserve">Крестово-Городищенское сельское поселение</t>
  </si>
  <si>
    <t xml:space="preserve">Всего по Чердаклинскому району</t>
  </si>
  <si>
    <t xml:space="preserve">В среднем по району</t>
  </si>
  <si>
    <t xml:space="preserve">Расчет коэффициента дисперсности по поселениям, расположенным на территории муниципального образования «Чердаклинский район» Ульяновской области на 2025 год</t>
  </si>
  <si>
    <t xml:space="preserve">Количество жителей на 01.01.2024</t>
  </si>
  <si>
    <t xml:space="preserve">Коэффициент дисперсности расселения</t>
  </si>
  <si>
    <t xml:space="preserve">р.п.Чердаклы (адм.центр)</t>
  </si>
  <si>
    <t xml:space="preserve">с.Енганаево</t>
  </si>
  <si>
    <t xml:space="preserve">п. Лесная быль</t>
  </si>
  <si>
    <t xml:space="preserve">р.п.Октябрьский (адм. центр)</t>
  </si>
  <si>
    <t xml:space="preserve">пос.Первомайский</t>
  </si>
  <si>
    <t xml:space="preserve">пос.Пятисотенный</t>
  </si>
  <si>
    <t xml:space="preserve">с.Абдуллово</t>
  </si>
  <si>
    <t xml:space="preserve">с.Асаново</t>
  </si>
  <si>
    <t xml:space="preserve">пос.Новый Суходол</t>
  </si>
  <si>
    <t xml:space="preserve">с.Бряндино (адм. центр)</t>
  </si>
  <si>
    <t xml:space="preserve">с.Ст.Бряндино</t>
  </si>
  <si>
    <t xml:space="preserve">с.Ст.Еремкино</t>
  </si>
  <si>
    <t xml:space="preserve">пос.Борисовка</t>
  </si>
  <si>
    <t xml:space="preserve">пос.Победитель</t>
  </si>
  <si>
    <t xml:space="preserve">разъезд Путевой</t>
  </si>
  <si>
    <t xml:space="preserve">с.Богдашкино (адм.центр)</t>
  </si>
  <si>
    <t xml:space="preserve">с.Петровское</t>
  </si>
  <si>
    <t xml:space="preserve">с.Войкино</t>
  </si>
  <si>
    <t xml:space="preserve">с.Ст.Матюшкино</t>
  </si>
  <si>
    <t xml:space="preserve">с.Новое Матюшкино</t>
  </si>
  <si>
    <t xml:space="preserve">разъезд Уренбаш</t>
  </si>
  <si>
    <t xml:space="preserve">с.Озерки (адм.центр)</t>
  </si>
  <si>
    <t xml:space="preserve">д.Рузаны</t>
  </si>
  <si>
    <t xml:space="preserve">с.Старый Уренбаш</t>
  </si>
  <si>
    <t xml:space="preserve">с.Малаевка</t>
  </si>
  <si>
    <t xml:space="preserve">с.Суходол</t>
  </si>
  <si>
    <t xml:space="preserve">с.Новый Белый Яр (адм.центр)</t>
  </si>
  <si>
    <t xml:space="preserve">с.Ст.Белый Яр</t>
  </si>
  <si>
    <t xml:space="preserve">п.Вислая Дубрава</t>
  </si>
  <si>
    <t xml:space="preserve">с.Поповка</t>
  </si>
  <si>
    <t xml:space="preserve">с.Камышовка</t>
  </si>
  <si>
    <t xml:space="preserve">с.Коровино</t>
  </si>
  <si>
    <t xml:space="preserve">с.Уразгильдино</t>
  </si>
  <si>
    <t xml:space="preserve">с.Андреевка</t>
  </si>
  <si>
    <t xml:space="preserve">с.Татарский Калмаюр (адм.центр)</t>
  </si>
  <si>
    <t xml:space="preserve">с.Чувашский Калмаюр</t>
  </si>
  <si>
    <t xml:space="preserve">с.Крестово-Городище (адм.центр)</t>
  </si>
  <si>
    <t xml:space="preserve">пос.Белая Рыбка</t>
  </si>
  <si>
    <t xml:space="preserve">пос.Колхозный (адм.центр)</t>
  </si>
  <si>
    <t xml:space="preserve">с.Красный Яр</t>
  </si>
  <si>
    <t xml:space="preserve">пос.Мирный (адм.центр)</t>
  </si>
  <si>
    <t xml:space="preserve">с.Архангельское</t>
  </si>
  <si>
    <t xml:space="preserve">пос.Лощина</t>
  </si>
  <si>
    <t xml:space="preserve">не расчитываем, берём с решения от 12.11.2014 № 71</t>
  </si>
  <si>
    <t xml:space="preserve">Определение доли расходов  исходя из фактического расхода без субвенций и субсидий</t>
  </si>
  <si>
    <t xml:space="preserve">уточненный на 01.08.2014</t>
  </si>
  <si>
    <t xml:space="preserve">недостаток на з/пл и ком усл</t>
  </si>
  <si>
    <t xml:space="preserve">Оценка исполнения за 2014г.</t>
  </si>
  <si>
    <t xml:space="preserve">Оценка исполнения за 2014г. - полномочия по 136 ФЗ</t>
  </si>
  <si>
    <t xml:space="preserve">Доля, %</t>
  </si>
  <si>
    <t xml:space="preserve">Формирование, утверждение, исполнение бюджета</t>
  </si>
  <si>
    <t xml:space="preserve">ЖКХ, дорожная деятельность</t>
  </si>
  <si>
    <t xml:space="preserve">Культура</t>
  </si>
  <si>
    <t xml:space="preserve">Прочие расходы </t>
  </si>
  <si>
    <t xml:space="preserve">Всего расходов</t>
  </si>
  <si>
    <t xml:space="preserve">Расчет индекса бюджетных расходов поселений, расположенных на территории муниципального образования «Чердаклинский район» Ульяновской области на 2025 год </t>
  </si>
  <si>
    <t xml:space="preserve">Формирование, утверждение, исполнение бюджета и конторль за исполнением данного бюджета </t>
  </si>
  <si>
    <t xml:space="preserve">Культура СДК</t>
  </si>
  <si>
    <t xml:space="preserve">ЖКХ</t>
  </si>
  <si>
    <t xml:space="preserve">Прочие расходы на решение вопросов местного значения</t>
  </si>
  <si>
    <t xml:space="preserve">Всего ИБР (гр5+гр9+гр14+гр18)</t>
  </si>
  <si>
    <t xml:space="preserve">Численность (чел.)</t>
  </si>
  <si>
    <t xml:space="preserve">Коэффициент масштаба</t>
  </si>
  <si>
    <t xml:space="preserve">ИБР ((гр3*гр4/гр3)/(гр3мр*гр4мр/гр3мр))*27,9/100</t>
  </si>
  <si>
    <t xml:space="preserve">Коэффициент дисперсности</t>
  </si>
  <si>
    <t xml:space="preserve">ИБР (гр6*гр7*гр8/гр6)/(гр6мр*гр7мр*гр8мр/г6мр))*25,1/100</t>
  </si>
  <si>
    <t xml:space="preserve">Коэффициент плотности автомобильных дорог</t>
  </si>
  <si>
    <t xml:space="preserve">ИБР (на 37,5%)</t>
  </si>
  <si>
    <t xml:space="preserve">ИБР (9,4%)</t>
  </si>
  <si>
    <t xml:space="preserve">ВСЕГО по району</t>
  </si>
  <si>
    <t xml:space="preserve">Уровень расчетной бюджетной обеспеченности поселений, расположенных на территории муниципального образования «Чердаклинский район» Ульяновской области на 2025 год </t>
  </si>
  <si>
    <t xml:space="preserve">с учетом субвенций</t>
  </si>
  <si>
    <t xml:space="preserve">с учетом субвенций и первой части дотации</t>
  </si>
  <si>
    <t xml:space="preserve">с учетом первой, второй части дотации и субвенций</t>
  </si>
  <si>
    <t xml:space="preserve">Индекс доходного потенциала поселений ИДП</t>
  </si>
  <si>
    <t xml:space="preserve">Индекс бюджетных расходов поселений ИБР</t>
  </si>
  <si>
    <t xml:space="preserve">Уровень расчетной бюджетной обеспеченности БО (гр2/гр3)</t>
  </si>
  <si>
    <t xml:space="preserve">Уровень расчетной бюджетной обеспеченности БО1</t>
  </si>
  <si>
    <t xml:space="preserve">средний уровень расчетной бюджетной обеспеченности У1</t>
  </si>
  <si>
    <t xml:space="preserve">Расчет доходного потенциала поселений, расположенных на территории муниципального образования «Чердаклинский район» Ульяновской области на 2025 год</t>
  </si>
  <si>
    <t xml:space="preserve">Доходный потенциал</t>
  </si>
  <si>
    <t xml:space="preserve">с учетом первой части дотации и субвенций</t>
  </si>
  <si>
    <t xml:space="preserve">с учетом первой, второй  части дотации и субвенций</t>
  </si>
  <si>
    <t xml:space="preserve">Налоговый потенциал всего НП</t>
  </si>
  <si>
    <t xml:space="preserve">субвенции</t>
  </si>
  <si>
    <t xml:space="preserve">Доходный потенциал ДП </t>
  </si>
  <si>
    <t xml:space="preserve">первая часть дотации</t>
  </si>
  <si>
    <t xml:space="preserve">вторая часть дотации</t>
  </si>
  <si>
    <t xml:space="preserve">Расчет индекса доходного потенциала на 2025 год</t>
  </si>
  <si>
    <t xml:space="preserve">с учетом налогового потенциала и  субвенций</t>
  </si>
  <si>
    <t xml:space="preserve">с учетом налогового потенциала, первой части дотации и субвенций</t>
  </si>
  <si>
    <t xml:space="preserve">с учетом налогового потенциала, первой, второй части дотации и субвенций</t>
  </si>
  <si>
    <t xml:space="preserve">Доходный потенциал, тыс.руб. ДП</t>
  </si>
  <si>
    <t xml:space="preserve">Индекс доходного потенциала ИДП (гр4/гр3)/(гр4мр/гр3мр)</t>
  </si>
  <si>
    <t xml:space="preserve">Расчет дотации из районного фонда финансовой поддержки поселений за счет субвенций из областного фонда компенсаций на 2025 год</t>
  </si>
  <si>
    <t xml:space="preserve">Сумма дотации из субвенций (тыс. руб.)</t>
  </si>
  <si>
    <t xml:space="preserve">Расчет  дотации из фонда финансовой поддержки поселений, расположенных на территории муниципального образования «Чердаклинский район»  Ульяновской области на 2025 год</t>
  </si>
  <si>
    <t xml:space="preserve">Налоговый потенциал на 2025г.</t>
  </si>
  <si>
    <t xml:space="preserve">Прогноз собственных доходов на 2025г.</t>
  </si>
  <si>
    <t xml:space="preserve">Субвенции из областного бюджета</t>
  </si>
  <si>
    <t xml:space="preserve">Индекс бюджетных расходов ИБР</t>
  </si>
  <si>
    <t xml:space="preserve">Уровень бюджетной обеспеченности БО для распределения первой части дотации</t>
  </si>
  <si>
    <t xml:space="preserve">Объем средств, необходимый для доведения расчетной бюджетной обеспеченности j-го поселения  до среднего уровня расчетной бюджетной обеспеченности (гр4мр/гр3мр)*(У1-гр6)*гр5*гр3</t>
  </si>
  <si>
    <t xml:space="preserve">Первая часть дотации (гр7*П)</t>
  </si>
  <si>
    <t xml:space="preserve">Уровень бюджетной обеспеченности БО1 для распределения второй части дотации</t>
  </si>
  <si>
    <t xml:space="preserve">Прогноз налоговых, неналоговых доходов, субвенций, 1 части дотации ПДпмр</t>
  </si>
  <si>
    <t xml:space="preserve">Объем средств, необходимый для доведения расчетной бюджетной обеспеченности j-го поселения  до второго среднего уровня расчетной бюджетной обеспеченности Т2j=</t>
  </si>
  <si>
    <t xml:space="preserve">Вторая часть дотации</t>
  </si>
  <si>
    <t xml:space="preserve">Всего дотации из местного бюджета на 2025г.</t>
  </si>
  <si>
    <t xml:space="preserve">Всего дотации из местного бюджета на 2018</t>
  </si>
  <si>
    <t xml:space="preserve">разница 2019-2018</t>
  </si>
  <si>
    <t xml:space="preserve">Всего дотации из областного и местного бюджетов на 2025г.</t>
  </si>
  <si>
    <t xml:space="preserve">4а</t>
  </si>
  <si>
    <t xml:space="preserve">средний У1</t>
  </si>
  <si>
    <t xml:space="preserve">степень отставания 0,02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@"/>
    <numFmt numFmtId="167" formatCode="0"/>
    <numFmt numFmtId="168" formatCode="0.000"/>
    <numFmt numFmtId="169" formatCode="General"/>
    <numFmt numFmtId="170" formatCode="#,##0.00"/>
    <numFmt numFmtId="171" formatCode="#,##0.0000"/>
    <numFmt numFmtId="172" formatCode="0.0"/>
    <numFmt numFmtId="173" formatCode="#,##0.000"/>
    <numFmt numFmtId="174" formatCode="0.0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i val="true"/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3:O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28"/>
    <col collapsed="false" customWidth="true" hidden="false" outlineLevel="0" max="4" min="3" style="0" width="10.85"/>
    <col collapsed="false" customWidth="true" hidden="false" outlineLevel="0" max="5" min="5" style="0" width="9.85"/>
    <col collapsed="false" customWidth="true" hidden="false" outlineLevel="0" max="6" min="6" style="0" width="9.56"/>
    <col collapsed="false" customWidth="true" hidden="false" outlineLevel="0" max="7" min="7" style="0" width="11.13"/>
    <col collapsed="false" customWidth="true" hidden="false" outlineLevel="0" max="8" min="8" style="0" width="10.85"/>
    <col collapsed="false" customWidth="true" hidden="false" outlineLevel="0" max="9" min="9" style="0" width="9.28"/>
    <col collapsed="false" customWidth="true" hidden="false" outlineLevel="0" max="10" min="10" style="0" width="10.13"/>
    <col collapsed="false" customWidth="true" hidden="false" outlineLevel="0" max="12" min="12" style="0" width="13.28"/>
    <col collapsed="false" customWidth="true" hidden="false" outlineLevel="0" max="13" min="13" style="0" width="12.28"/>
    <col collapsed="false" customWidth="true" hidden="false" outlineLevel="0" max="14" min="14" style="0" width="11.85"/>
    <col collapsed="false" customWidth="true" hidden="false" outlineLevel="0" max="15" min="15" style="1" width="9.28"/>
  </cols>
  <sheetData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5" customFormat="false" ht="12.75" hidden="false" customHeight="true" outlineLevel="0" collapsed="false">
      <c r="A5" s="3" t="s">
        <v>1</v>
      </c>
      <c r="B5" s="3" t="s">
        <v>2</v>
      </c>
      <c r="C5" s="4" t="s">
        <v>3</v>
      </c>
      <c r="D5" s="4"/>
      <c r="E5" s="4"/>
      <c r="F5" s="4"/>
      <c r="G5" s="4" t="s">
        <v>4</v>
      </c>
      <c r="H5" s="4"/>
      <c r="I5" s="4"/>
      <c r="J5" s="4" t="s">
        <v>5</v>
      </c>
      <c r="K5" s="4"/>
      <c r="L5" s="4"/>
      <c r="M5" s="5" t="s">
        <v>6</v>
      </c>
      <c r="N5" s="6"/>
    </row>
    <row r="6" customFormat="false" ht="102" hidden="false" customHeight="false" outlineLevel="0" collapsed="false">
      <c r="A6" s="3"/>
      <c r="B6" s="3"/>
      <c r="C6" s="7" t="s">
        <v>7</v>
      </c>
      <c r="D6" s="7" t="s">
        <v>8</v>
      </c>
      <c r="E6" s="7" t="s">
        <v>9</v>
      </c>
      <c r="F6" s="8" t="s">
        <v>10</v>
      </c>
      <c r="G6" s="8" t="s">
        <v>11</v>
      </c>
      <c r="H6" s="8" t="s">
        <v>9</v>
      </c>
      <c r="I6" s="8" t="s">
        <v>12</v>
      </c>
      <c r="J6" s="9" t="s">
        <v>13</v>
      </c>
      <c r="K6" s="8" t="s">
        <v>9</v>
      </c>
      <c r="L6" s="9" t="s">
        <v>14</v>
      </c>
      <c r="M6" s="5"/>
      <c r="N6" s="6"/>
      <c r="O6" s="10"/>
    </row>
    <row r="7" customFormat="false" ht="25.5" hidden="false" customHeight="false" outlineLevel="0" collapsed="false">
      <c r="A7" s="11" t="n">
        <v>1</v>
      </c>
      <c r="B7" s="12" t="s">
        <v>15</v>
      </c>
      <c r="C7" s="13" t="n">
        <v>306666.7</v>
      </c>
      <c r="D7" s="14" t="n">
        <v>15</v>
      </c>
      <c r="E7" s="14" t="n">
        <f aca="false">C7/C17</f>
        <v>0.252379887212538</v>
      </c>
      <c r="F7" s="15" t="n">
        <f aca="false">F17*E7</f>
        <v>115409.107678177</v>
      </c>
      <c r="G7" s="16" t="n">
        <v>11000</v>
      </c>
      <c r="H7" s="15" t="n">
        <f aca="false">G7/G17</f>
        <v>0.178861788617886</v>
      </c>
      <c r="I7" s="16" t="n">
        <f aca="false">I17*H7</f>
        <v>9632.15447154472</v>
      </c>
      <c r="J7" s="15" t="n">
        <v>7100</v>
      </c>
      <c r="K7" s="15" t="n">
        <f aca="false">J7/J17</f>
        <v>0.440993788819876</v>
      </c>
      <c r="L7" s="15" t="n">
        <f aca="false">L17*K7</f>
        <v>3247.83105590062</v>
      </c>
      <c r="M7" s="17" t="n">
        <f aca="false">F7+I7+L7</f>
        <v>128289.093205623</v>
      </c>
      <c r="N7" s="18"/>
    </row>
    <row r="8" customFormat="false" ht="25.5" hidden="false" customHeight="false" outlineLevel="0" collapsed="false">
      <c r="A8" s="11" t="n">
        <v>2</v>
      </c>
      <c r="B8" s="12" t="s">
        <v>16</v>
      </c>
      <c r="C8" s="13" t="n">
        <v>64271.4</v>
      </c>
      <c r="D8" s="14" t="n">
        <v>7</v>
      </c>
      <c r="E8" s="14" t="n">
        <f aca="false">C8/C17</f>
        <v>0.0528939356082415</v>
      </c>
      <c r="F8" s="15" t="n">
        <f aca="false">F17*E8</f>
        <v>24187.5134249242</v>
      </c>
      <c r="G8" s="16" t="n">
        <v>2600</v>
      </c>
      <c r="H8" s="15" t="n">
        <f aca="false">G8/G17</f>
        <v>0.0422764227642276</v>
      </c>
      <c r="I8" s="16" t="n">
        <f aca="false">I17*H8</f>
        <v>2276.69105691057</v>
      </c>
      <c r="J8" s="15" t="n">
        <v>1830</v>
      </c>
      <c r="K8" s="15" t="n">
        <f aca="false">J8/J17</f>
        <v>0.113664596273292</v>
      </c>
      <c r="L8" s="15" t="n">
        <f aca="false">L17*K8</f>
        <v>837.11701863354</v>
      </c>
      <c r="M8" s="17" t="n">
        <f aca="false">F8+I8+L8</f>
        <v>27301.3215004683</v>
      </c>
      <c r="N8" s="1"/>
    </row>
    <row r="9" customFormat="false" ht="25.5" hidden="false" customHeight="false" outlineLevel="0" collapsed="false">
      <c r="A9" s="11" t="n">
        <v>3</v>
      </c>
      <c r="B9" s="12" t="s">
        <v>17</v>
      </c>
      <c r="C9" s="13" t="n">
        <v>8571.4</v>
      </c>
      <c r="D9" s="14" t="n">
        <v>7</v>
      </c>
      <c r="E9" s="14" t="n">
        <f aca="false">C9/C17</f>
        <v>0.00705407194603636</v>
      </c>
      <c r="F9" s="15" t="n">
        <f aca="false">F17*E9</f>
        <v>3225.70929792093</v>
      </c>
      <c r="G9" s="16" t="n">
        <v>1500</v>
      </c>
      <c r="H9" s="15" t="n">
        <f aca="false">G9/G17</f>
        <v>0.024390243902439</v>
      </c>
      <c r="I9" s="16" t="n">
        <f aca="false">I17*H9</f>
        <v>1313.4756097561</v>
      </c>
      <c r="J9" s="15" t="n">
        <v>500</v>
      </c>
      <c r="K9" s="15" t="n">
        <f aca="false">J9/J17</f>
        <v>0.031055900621118</v>
      </c>
      <c r="L9" s="15" t="n">
        <f aca="false">L17*K9</f>
        <v>228.72049689441</v>
      </c>
      <c r="M9" s="17" t="n">
        <f aca="false">F9+I9+L9</f>
        <v>4767.90540457144</v>
      </c>
      <c r="N9" s="1"/>
    </row>
    <row r="10" customFormat="false" ht="25.5" hidden="false" customHeight="false" outlineLevel="0" collapsed="false">
      <c r="A10" s="11" t="n">
        <v>4</v>
      </c>
      <c r="B10" s="12" t="s">
        <v>18</v>
      </c>
      <c r="C10" s="13" t="n">
        <v>17142.9</v>
      </c>
      <c r="D10" s="14" t="n">
        <v>7</v>
      </c>
      <c r="E10" s="14" t="n">
        <f aca="false">C10/C17</f>
        <v>0.0141082261898531</v>
      </c>
      <c r="F10" s="15" t="n">
        <f aca="false">F17*E10</f>
        <v>6451.45622924244</v>
      </c>
      <c r="G10" s="16" t="n">
        <f aca="false">4100+1800</f>
        <v>5900</v>
      </c>
      <c r="H10" s="15" t="n">
        <f aca="false">G10/G17</f>
        <v>0.0959349593495935</v>
      </c>
      <c r="I10" s="16" t="n">
        <f aca="false">I17*H10</f>
        <v>5166.33739837398</v>
      </c>
      <c r="J10" s="15" t="n">
        <v>200</v>
      </c>
      <c r="K10" s="15" t="n">
        <f aca="false">J10/J17</f>
        <v>0.0124223602484472</v>
      </c>
      <c r="L10" s="15" t="n">
        <f aca="false">L17*K10</f>
        <v>91.488198757764</v>
      </c>
      <c r="M10" s="17" t="n">
        <f aca="false">F10+I10+L10</f>
        <v>11709.2818263742</v>
      </c>
      <c r="N10" s="1"/>
    </row>
    <row r="11" customFormat="false" ht="25.5" hidden="false" customHeight="false" outlineLevel="0" collapsed="false">
      <c r="A11" s="11" t="n">
        <v>5</v>
      </c>
      <c r="B11" s="12" t="s">
        <v>19</v>
      </c>
      <c r="C11" s="13" t="n">
        <v>77142.9</v>
      </c>
      <c r="D11" s="14" t="n">
        <v>7</v>
      </c>
      <c r="E11" s="14" t="n">
        <f aca="false">C11/C17</f>
        <v>0.0634868944076683</v>
      </c>
      <c r="F11" s="15" t="n">
        <f aca="false">F17*E11</f>
        <v>29031.4965814901</v>
      </c>
      <c r="G11" s="16" t="n">
        <v>1500</v>
      </c>
      <c r="H11" s="15" t="n">
        <f aca="false">G11/G17</f>
        <v>0.024390243902439</v>
      </c>
      <c r="I11" s="16" t="n">
        <f aca="false">I17*H11</f>
        <v>1313.4756097561</v>
      </c>
      <c r="J11" s="15" t="n">
        <v>500</v>
      </c>
      <c r="K11" s="15" t="n">
        <f aca="false">J11/J17</f>
        <v>0.031055900621118</v>
      </c>
      <c r="L11" s="15" t="n">
        <f aca="false">L17*K11</f>
        <v>228.72049689441</v>
      </c>
      <c r="M11" s="17" t="n">
        <f aca="false">F11+I11+L11</f>
        <v>30573.6926881406</v>
      </c>
      <c r="N11" s="1"/>
    </row>
    <row r="12" customFormat="false" ht="25.5" hidden="false" customHeight="false" outlineLevel="0" collapsed="false">
      <c r="A12" s="11" t="n">
        <v>6</v>
      </c>
      <c r="B12" s="12" t="s">
        <v>20</v>
      </c>
      <c r="C12" s="13" t="n">
        <v>14285.7</v>
      </c>
      <c r="D12" s="14" t="n">
        <v>7</v>
      </c>
      <c r="E12" s="14" t="n">
        <f aca="false">C12/C17</f>
        <v>0.0117568140093207</v>
      </c>
      <c r="F12" s="15" t="n">
        <f aca="false">F17*E12</f>
        <v>5376.19470766841</v>
      </c>
      <c r="G12" s="16" t="n">
        <v>4100</v>
      </c>
      <c r="H12" s="15" t="n">
        <f aca="false">G12/G17</f>
        <v>0.0666666666666667</v>
      </c>
      <c r="I12" s="16" t="n">
        <f aca="false">I17*H12</f>
        <v>3590.16666666667</v>
      </c>
      <c r="J12" s="15" t="n">
        <v>380</v>
      </c>
      <c r="K12" s="15" t="n">
        <f aca="false">J12/J17</f>
        <v>0.0236024844720497</v>
      </c>
      <c r="L12" s="15" t="n">
        <f aca="false">L17*K12</f>
        <v>173.827577639752</v>
      </c>
      <c r="M12" s="17" t="n">
        <f aca="false">F12+I12+L12</f>
        <v>9140.18895197483</v>
      </c>
      <c r="N12" s="1"/>
    </row>
    <row r="13" customFormat="false" ht="25.5" hidden="false" customHeight="false" outlineLevel="0" collapsed="false">
      <c r="A13" s="11" t="n">
        <v>7</v>
      </c>
      <c r="B13" s="12" t="s">
        <v>21</v>
      </c>
      <c r="C13" s="13" t="n">
        <v>15714.3</v>
      </c>
      <c r="D13" s="14" t="n">
        <v>7</v>
      </c>
      <c r="E13" s="14" t="n">
        <f aca="false">C13/C17</f>
        <v>0.0129325200995869</v>
      </c>
      <c r="F13" s="15" t="n">
        <f aca="false">F17*E13</f>
        <v>5913.82546845543</v>
      </c>
      <c r="G13" s="16" t="n">
        <v>2400</v>
      </c>
      <c r="H13" s="15" t="n">
        <f aca="false">G13/G17</f>
        <v>0.0390243902439024</v>
      </c>
      <c r="I13" s="16" t="n">
        <f aca="false">I17*H13</f>
        <v>2101.56097560976</v>
      </c>
      <c r="J13" s="15" t="n">
        <v>490</v>
      </c>
      <c r="K13" s="15" t="n">
        <f aca="false">J13/J17</f>
        <v>0.0304347826086957</v>
      </c>
      <c r="L13" s="15" t="n">
        <f aca="false">L17*K13</f>
        <v>224.146086956522</v>
      </c>
      <c r="M13" s="17" t="n">
        <f aca="false">F13+I13+L13</f>
        <v>8239.5325310217</v>
      </c>
      <c r="N13" s="1"/>
    </row>
    <row r="14" customFormat="false" ht="25.5" hidden="false" customHeight="false" outlineLevel="0" collapsed="false">
      <c r="A14" s="11" t="n">
        <v>8</v>
      </c>
      <c r="B14" s="12" t="s">
        <v>22</v>
      </c>
      <c r="C14" s="13" t="n">
        <v>13428.6</v>
      </c>
      <c r="D14" s="14" t="n">
        <v>7</v>
      </c>
      <c r="E14" s="14" t="n">
        <f aca="false">C14/C17</f>
        <v>0.0110514397338292</v>
      </c>
      <c r="F14" s="15" t="n">
        <f aca="false">F17*E14</f>
        <v>5053.63883123655</v>
      </c>
      <c r="G14" s="16" t="n">
        <v>1405</v>
      </c>
      <c r="H14" s="15" t="n">
        <f aca="false">G14/G17</f>
        <v>0.0228455284552846</v>
      </c>
      <c r="I14" s="16" t="n">
        <f aca="false">I17*H14</f>
        <v>1230.28882113821</v>
      </c>
      <c r="J14" s="15" t="n">
        <v>500</v>
      </c>
      <c r="K14" s="15" t="n">
        <f aca="false">J14/J17</f>
        <v>0.031055900621118</v>
      </c>
      <c r="L14" s="15" t="n">
        <f aca="false">L17*K14</f>
        <v>228.72049689441</v>
      </c>
      <c r="M14" s="17" t="n">
        <f aca="false">F14+I14+L14</f>
        <v>6512.64814926917</v>
      </c>
      <c r="N14" s="1"/>
    </row>
    <row r="15" customFormat="false" ht="25.5" hidden="false" customHeight="false" outlineLevel="0" collapsed="false">
      <c r="A15" s="11" t="n">
        <v>9</v>
      </c>
      <c r="B15" s="12" t="s">
        <v>23</v>
      </c>
      <c r="C15" s="13" t="n">
        <v>35714.3</v>
      </c>
      <c r="D15" s="14" t="n">
        <v>7</v>
      </c>
      <c r="E15" s="14" t="n">
        <f aca="false">C15/C17</f>
        <v>0.029392076172192</v>
      </c>
      <c r="F15" s="15" t="n">
        <f aca="false">F17*E15</f>
        <v>13440.5055858713</v>
      </c>
      <c r="G15" s="16" t="n">
        <v>6100</v>
      </c>
      <c r="H15" s="15" t="n">
        <f aca="false">G15/G17</f>
        <v>0.0991869918699187</v>
      </c>
      <c r="I15" s="16" t="n">
        <f aca="false">I17*H15</f>
        <v>5341.4674796748</v>
      </c>
      <c r="J15" s="15" t="n">
        <v>1200</v>
      </c>
      <c r="K15" s="15" t="n">
        <f aca="false">J15/J17</f>
        <v>0.0745341614906832</v>
      </c>
      <c r="L15" s="15" t="n">
        <f aca="false">L17*K15</f>
        <v>548.929192546584</v>
      </c>
      <c r="M15" s="17" t="n">
        <f aca="false">F15+I15+L15</f>
        <v>19330.9022580927</v>
      </c>
      <c r="N15" s="1"/>
    </row>
    <row r="16" customFormat="false" ht="25.5" hidden="false" customHeight="false" outlineLevel="0" collapsed="false">
      <c r="A16" s="19" t="n">
        <v>10</v>
      </c>
      <c r="B16" s="12" t="s">
        <v>24</v>
      </c>
      <c r="C16" s="13" t="n">
        <v>662161.4</v>
      </c>
      <c r="D16" s="14" t="n">
        <v>7</v>
      </c>
      <c r="E16" s="14" t="n">
        <f aca="false">C16/C17</f>
        <v>0.544944134620734</v>
      </c>
      <c r="F16" s="15" t="n">
        <f aca="false">F17*E16</f>
        <v>249193.852195014</v>
      </c>
      <c r="G16" s="16" t="n">
        <v>24995</v>
      </c>
      <c r="H16" s="15" t="n">
        <f aca="false">G16/G17</f>
        <v>0.406422764227642</v>
      </c>
      <c r="I16" s="16" t="n">
        <f aca="false">I17*H16</f>
        <v>21886.8819105691</v>
      </c>
      <c r="J16" s="15" t="n">
        <v>3400</v>
      </c>
      <c r="K16" s="15" t="n">
        <f aca="false">J16/J17</f>
        <v>0.211180124223603</v>
      </c>
      <c r="L16" s="15" t="n">
        <f aca="false">L17*K16</f>
        <v>1555.29937888199</v>
      </c>
      <c r="M16" s="17" t="n">
        <f aca="false">F16+I16+L16</f>
        <v>272636.033484465</v>
      </c>
      <c r="N16" s="1"/>
    </row>
    <row r="17" customFormat="false" ht="12.75" hidden="false" customHeight="false" outlineLevel="0" collapsed="false">
      <c r="A17" s="11"/>
      <c r="B17" s="7" t="s">
        <v>25</v>
      </c>
      <c r="C17" s="20" t="n">
        <f aca="false">C7+C8+C9+C10+C11+C12+C13+C14+C15+C16</f>
        <v>1215099.6</v>
      </c>
      <c r="D17" s="17"/>
      <c r="E17" s="17" t="n">
        <f aca="false">E7+E8+E9+E10+E11+E12+E13+E14+E15+E16</f>
        <v>1</v>
      </c>
      <c r="F17" s="21" t="n">
        <v>457283.3</v>
      </c>
      <c r="G17" s="21" t="n">
        <f aca="false">G7+G8+G9+G10+G11+G12+G13+G14+G15+G16</f>
        <v>61500</v>
      </c>
      <c r="H17" s="21" t="n">
        <f aca="false">H7+H8+H9+H10+H11+H12+H13+H14+H15+H16</f>
        <v>1</v>
      </c>
      <c r="I17" s="21" t="n">
        <v>53852.5</v>
      </c>
      <c r="J17" s="21" t="n">
        <f aca="false">J7+J8+J9+J10+J11+J12+J13+J14+J15+J16</f>
        <v>16100</v>
      </c>
      <c r="K17" s="21" t="n">
        <f aca="false">K7+K8+K9+K10+K11+K12+K13+K14+K15+K16</f>
        <v>1</v>
      </c>
      <c r="L17" s="21" t="n">
        <v>7364.8</v>
      </c>
      <c r="M17" s="17" t="n">
        <f aca="false">F17+I17+L17</f>
        <v>518500.6</v>
      </c>
      <c r="N17" s="1"/>
    </row>
    <row r="18" customFormat="false" ht="12.75" hidden="false" customHeight="false" outlineLevel="0" collapsed="false">
      <c r="I18" s="1"/>
      <c r="M18" s="1"/>
    </row>
    <row r="19" customFormat="false" ht="17.25" hidden="false" customHeight="true" outlineLevel="0" collapsed="false">
      <c r="A19" s="22"/>
      <c r="B19" s="22"/>
      <c r="C19" s="22"/>
      <c r="D19" s="23"/>
      <c r="E19" s="24"/>
      <c r="F19" s="24"/>
      <c r="G19" s="24"/>
      <c r="K19" s="24"/>
      <c r="L19" s="24"/>
      <c r="M19" s="24"/>
    </row>
    <row r="20" customFormat="false" ht="40.5" hidden="false" customHeight="true" outlineLevel="0" collapsed="false"/>
    <row r="21" customFormat="false" ht="40.5" hidden="false" customHeight="true" outlineLevel="0" collapsed="false"/>
  </sheetData>
  <mergeCells count="11">
    <mergeCell ref="A3:I3"/>
    <mergeCell ref="A5:A6"/>
    <mergeCell ref="B5:B6"/>
    <mergeCell ref="C5:F5"/>
    <mergeCell ref="G5:I5"/>
    <mergeCell ref="J5:L5"/>
    <mergeCell ref="M5:M6"/>
    <mergeCell ref="N5:N6"/>
    <mergeCell ref="A19:C19"/>
    <mergeCell ref="E19:G19"/>
    <mergeCell ref="K19:M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3.56"/>
    <col collapsed="false" customWidth="true" hidden="false" outlineLevel="0" max="3" min="3" style="118" width="11.85"/>
    <col collapsed="false" customWidth="true" hidden="false" outlineLevel="0" max="4" min="4" style="1" width="15.7"/>
  </cols>
  <sheetData>
    <row r="2" customFormat="false" ht="39" hidden="false" customHeight="true" outlineLevel="0" collapsed="false">
      <c r="A2" s="25" t="s">
        <v>137</v>
      </c>
      <c r="B2" s="25"/>
      <c r="C2" s="25"/>
      <c r="D2" s="25"/>
    </row>
    <row r="3" customFormat="false" ht="12.75" hidden="false" customHeight="false" outlineLevel="0" collapsed="false">
      <c r="A3" s="119"/>
      <c r="B3" s="119"/>
      <c r="C3" s="120"/>
      <c r="D3" s="121"/>
    </row>
    <row r="5" customFormat="false" ht="38.25" hidden="false" customHeight="false" outlineLevel="0" collapsed="false">
      <c r="A5" s="12" t="s">
        <v>1</v>
      </c>
      <c r="B5" s="12" t="s">
        <v>2</v>
      </c>
      <c r="C5" s="122" t="s">
        <v>27</v>
      </c>
      <c r="D5" s="123" t="s">
        <v>138</v>
      </c>
      <c r="E5" s="124"/>
      <c r="F5" s="125"/>
    </row>
    <row r="6" customFormat="false" ht="25.5" hidden="false" customHeight="false" outlineLevel="0" collapsed="false">
      <c r="A6" s="11" t="n">
        <v>1</v>
      </c>
      <c r="B6" s="12" t="s">
        <v>15</v>
      </c>
      <c r="C6" s="71" t="n">
        <f aca="false">'Коэф.масшт.'!C5</f>
        <v>12924</v>
      </c>
      <c r="D6" s="126" t="n">
        <f aca="false">C6*(D16/C16)</f>
        <v>7361.73705533445</v>
      </c>
      <c r="E6" s="125"/>
      <c r="F6" s="125"/>
    </row>
    <row r="7" customFormat="false" ht="12.75" hidden="false" customHeight="false" outlineLevel="0" collapsed="false">
      <c r="A7" s="11" t="n">
        <v>2</v>
      </c>
      <c r="B7" s="12" t="s">
        <v>16</v>
      </c>
      <c r="C7" s="71" t="n">
        <f aca="false">'Коэф.масшт.'!C6</f>
        <v>6469</v>
      </c>
      <c r="D7" s="126" t="n">
        <f aca="false">C7*D16/C16</f>
        <v>3684.85585043009</v>
      </c>
      <c r="E7" s="125"/>
      <c r="F7" s="125"/>
    </row>
    <row r="8" customFormat="false" ht="12.75" hidden="false" customHeight="false" outlineLevel="0" collapsed="false">
      <c r="A8" s="11" t="n">
        <v>3</v>
      </c>
      <c r="B8" s="12" t="s">
        <v>17</v>
      </c>
      <c r="C8" s="71" t="n">
        <f aca="false">'Коэф.масшт.'!C7</f>
        <v>1660</v>
      </c>
      <c r="D8" s="126" t="n">
        <f aca="false">C8*D16/C16</f>
        <v>945.565112337913</v>
      </c>
      <c r="E8" s="125"/>
      <c r="F8" s="125"/>
    </row>
    <row r="9" customFormat="false" ht="12.75" hidden="false" customHeight="false" outlineLevel="0" collapsed="false">
      <c r="A9" s="11" t="n">
        <v>4</v>
      </c>
      <c r="B9" s="12" t="s">
        <v>18</v>
      </c>
      <c r="C9" s="71" t="n">
        <f aca="false">'Коэф.масшт.'!C8</f>
        <v>1290</v>
      </c>
      <c r="D9" s="126" t="n">
        <f aca="false">C9*D16/C16</f>
        <v>734.806623443318</v>
      </c>
      <c r="E9" s="125"/>
      <c r="F9" s="125"/>
    </row>
    <row r="10" customFormat="false" ht="12.75" hidden="false" customHeight="false" outlineLevel="0" collapsed="false">
      <c r="A10" s="11" t="n">
        <v>5</v>
      </c>
      <c r="B10" s="12" t="s">
        <v>19</v>
      </c>
      <c r="C10" s="71" t="n">
        <f aca="false">'Коэф.масшт.'!C9</f>
        <v>1746</v>
      </c>
      <c r="D10" s="126" t="n">
        <f aca="false">C10*D16/C16</f>
        <v>994.552220567467</v>
      </c>
      <c r="E10" s="125"/>
      <c r="F10" s="125"/>
    </row>
    <row r="11" customFormat="false" ht="12.75" hidden="false" customHeight="false" outlineLevel="0" collapsed="false">
      <c r="A11" s="11" t="n">
        <v>6</v>
      </c>
      <c r="B11" s="12" t="s">
        <v>20</v>
      </c>
      <c r="C11" s="71" t="n">
        <f aca="false">'Коэф.масшт.'!C10</f>
        <v>1980</v>
      </c>
      <c r="D11" s="126" t="n">
        <f aca="false">C11*D16/C16</f>
        <v>1127.84272435486</v>
      </c>
      <c r="E11" s="125"/>
      <c r="F11" s="125"/>
    </row>
    <row r="12" customFormat="false" ht="12.75" hidden="false" customHeight="false" outlineLevel="0" collapsed="false">
      <c r="A12" s="11" t="n">
        <v>7</v>
      </c>
      <c r="B12" s="12" t="s">
        <v>21</v>
      </c>
      <c r="C12" s="71" t="n">
        <f aca="false">'Коэф.масшт.'!C11</f>
        <v>2850</v>
      </c>
      <c r="D12" s="126" t="n">
        <f aca="false">C12*D16/C16</f>
        <v>1623.40998202593</v>
      </c>
      <c r="E12" s="125"/>
      <c r="F12" s="125"/>
    </row>
    <row r="13" customFormat="false" ht="25.5" hidden="false" customHeight="false" outlineLevel="0" collapsed="false">
      <c r="A13" s="11" t="n">
        <v>8</v>
      </c>
      <c r="B13" s="12" t="s">
        <v>22</v>
      </c>
      <c r="C13" s="71" t="n">
        <f aca="false">'Коэф.масшт.'!C12</f>
        <v>2342</v>
      </c>
      <c r="D13" s="126" t="n">
        <f aca="false">C13*D16/C16</f>
        <v>1334.04427294903</v>
      </c>
      <c r="E13" s="125"/>
      <c r="F13" s="125"/>
    </row>
    <row r="14" customFormat="false" ht="12.75" hidden="false" customHeight="false" outlineLevel="0" collapsed="false">
      <c r="A14" s="11" t="n">
        <v>9</v>
      </c>
      <c r="B14" s="12" t="s">
        <v>23</v>
      </c>
      <c r="C14" s="71" t="n">
        <f aca="false">'Коэф.масшт.'!C13</f>
        <v>2461</v>
      </c>
      <c r="D14" s="126" t="n">
        <f aca="false">C14*D16/C16</f>
        <v>1401.82875991783</v>
      </c>
      <c r="E14" s="125"/>
      <c r="F14" s="125"/>
    </row>
    <row r="15" customFormat="false" ht="12.75" hidden="false" customHeight="false" outlineLevel="0" collapsed="false">
      <c r="A15" s="19" t="n">
        <v>10</v>
      </c>
      <c r="B15" s="12" t="s">
        <v>24</v>
      </c>
      <c r="C15" s="71" t="n">
        <f aca="false">'Коэф.масшт.'!C14</f>
        <v>5223</v>
      </c>
      <c r="D15" s="126" t="n">
        <f aca="false">C15*D16/C16</f>
        <v>2975.11239863911</v>
      </c>
      <c r="E15" s="125"/>
      <c r="F15" s="125"/>
    </row>
    <row r="16" customFormat="false" ht="12.75" hidden="false" customHeight="false" outlineLevel="0" collapsed="false">
      <c r="A16" s="11"/>
      <c r="B16" s="7" t="s">
        <v>25</v>
      </c>
      <c r="C16" s="29" t="n">
        <f aca="false">SUM(C6:C15)</f>
        <v>38945</v>
      </c>
      <c r="D16" s="127" t="n">
        <f aca="false">22187-3.245</f>
        <v>22183.755</v>
      </c>
      <c r="E16" s="128"/>
      <c r="F16" s="125"/>
    </row>
    <row r="17" customFormat="false" ht="12.75" hidden="false" customHeight="false" outlineLevel="0" collapsed="false">
      <c r="B17" s="26"/>
      <c r="D17" s="129"/>
    </row>
    <row r="18" customFormat="false" ht="12.75" hidden="false" customHeight="false" outlineLevel="0" collapsed="false">
      <c r="B18" s="26"/>
      <c r="C18" s="26"/>
      <c r="D18" s="124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R8" activeCellId="0" sqref="R8: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99"/>
    <col collapsed="false" customWidth="true" hidden="false" outlineLevel="0" max="3" min="3" style="0" width="12.28"/>
    <col collapsed="false" customWidth="true" hidden="false" outlineLevel="0" max="4" min="4" style="0" width="10.99"/>
    <col collapsed="false" customWidth="true" hidden="false" outlineLevel="0" max="5" min="5" style="1" width="12.7"/>
    <col collapsed="false" customWidth="true" hidden="false" outlineLevel="0" max="6" min="6" style="130" width="12.42"/>
    <col collapsed="false" customWidth="true" hidden="false" outlineLevel="0" max="7" min="7" style="104" width="11.99"/>
    <col collapsed="false" customWidth="true" hidden="false" outlineLevel="0" max="8" min="8" style="104" width="10.85"/>
    <col collapsed="false" customWidth="true" hidden="false" outlineLevel="0" max="9" min="9" style="0" width="16.13"/>
    <col collapsed="false" customWidth="true" hidden="false" outlineLevel="0" max="10" min="10" style="131" width="11.28"/>
    <col collapsed="false" customWidth="true" hidden="false" outlineLevel="0" max="11" min="11" style="83" width="11.13"/>
    <col collapsed="false" customWidth="true" hidden="false" outlineLevel="0" max="12" min="12" style="83" width="13.41"/>
    <col collapsed="false" customWidth="true" hidden="false" outlineLevel="0" max="13" min="13" style="83" width="16.7"/>
    <col collapsed="false" customWidth="true" hidden="false" outlineLevel="0" max="14" min="14" style="83" width="13.85"/>
    <col collapsed="false" customWidth="true" hidden="false" outlineLevel="0" max="15" min="15" style="132" width="13.14"/>
    <col collapsed="false" customWidth="true" hidden="true" outlineLevel="0" max="16" min="16" style="50" width="0.28"/>
    <col collapsed="false" customWidth="true" hidden="true" outlineLevel="0" max="17" min="17" style="36" width="9.28"/>
    <col collapsed="false" customWidth="true" hidden="false" outlineLevel="0" max="18" min="18" style="130" width="24.28"/>
  </cols>
  <sheetData>
    <row r="1" customFormat="false" ht="54" hidden="false" customHeight="true" outlineLevel="0" collapsed="false">
      <c r="A1" s="55" t="s">
        <v>139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133"/>
      <c r="O1" s="134"/>
      <c r="P1" s="135"/>
      <c r="Q1" s="136"/>
      <c r="R1" s="134"/>
    </row>
    <row r="2" customFormat="false" ht="1.5" hidden="false" customHeight="true" outlineLevel="0" collapsed="false">
      <c r="O2" s="130"/>
      <c r="P2" s="137"/>
      <c r="Q2" s="138"/>
    </row>
    <row r="3" customFormat="false" ht="174" hidden="false" customHeight="true" outlineLevel="0" collapsed="false">
      <c r="A3" s="12" t="s">
        <v>1</v>
      </c>
      <c r="B3" s="12" t="s">
        <v>2</v>
      </c>
      <c r="C3" s="139" t="s">
        <v>27</v>
      </c>
      <c r="D3" s="139" t="s">
        <v>140</v>
      </c>
      <c r="E3" s="140" t="s">
        <v>141</v>
      </c>
      <c r="F3" s="141" t="s">
        <v>142</v>
      </c>
      <c r="G3" s="142" t="s">
        <v>143</v>
      </c>
      <c r="H3" s="142" t="s">
        <v>144</v>
      </c>
      <c r="I3" s="12" t="s">
        <v>145</v>
      </c>
      <c r="J3" s="8" t="s">
        <v>146</v>
      </c>
      <c r="K3" s="143" t="s">
        <v>147</v>
      </c>
      <c r="L3" s="142" t="s">
        <v>148</v>
      </c>
      <c r="M3" s="12" t="s">
        <v>149</v>
      </c>
      <c r="N3" s="7" t="s">
        <v>150</v>
      </c>
      <c r="O3" s="141" t="s">
        <v>151</v>
      </c>
      <c r="P3" s="144" t="s">
        <v>152</v>
      </c>
      <c r="Q3" s="140" t="s">
        <v>153</v>
      </c>
      <c r="R3" s="141" t="s">
        <v>154</v>
      </c>
    </row>
    <row r="4" customFormat="false" ht="12.75" hidden="false" customHeight="false" outlineLevel="0" collapsed="false">
      <c r="A4" s="57" t="n">
        <v>1</v>
      </c>
      <c r="B4" s="57" t="n">
        <v>2</v>
      </c>
      <c r="C4" s="57" t="n">
        <v>3</v>
      </c>
      <c r="D4" s="57"/>
      <c r="E4" s="145" t="n">
        <v>4</v>
      </c>
      <c r="F4" s="146" t="s">
        <v>155</v>
      </c>
      <c r="G4" s="145" t="n">
        <v>5</v>
      </c>
      <c r="H4" s="145" t="n">
        <v>6</v>
      </c>
      <c r="I4" s="57" t="n">
        <v>7</v>
      </c>
      <c r="J4" s="60" t="n">
        <v>8</v>
      </c>
      <c r="K4" s="59"/>
      <c r="L4" s="59"/>
      <c r="M4" s="59"/>
      <c r="N4" s="59"/>
      <c r="O4" s="147"/>
      <c r="P4" s="148"/>
      <c r="Q4" s="149"/>
      <c r="R4" s="147"/>
    </row>
    <row r="5" customFormat="false" ht="36.75" hidden="false" customHeight="true" outlineLevel="0" collapsed="false">
      <c r="A5" s="11" t="n">
        <v>1</v>
      </c>
      <c r="B5" s="12" t="s">
        <v>15</v>
      </c>
      <c r="C5" s="71" t="n">
        <f aca="false">'Коэф.масшт.'!C5</f>
        <v>12924</v>
      </c>
      <c r="D5" s="71" t="n">
        <f aca="false">'Налоговый потен'!M7</f>
        <v>128289.093205623</v>
      </c>
      <c r="E5" s="28" t="n">
        <v>69496.6</v>
      </c>
      <c r="F5" s="150" t="n">
        <f aca="false">'субв от числ уточ'!D6</f>
        <v>7361.73705533445</v>
      </c>
      <c r="G5" s="117" t="n">
        <f aca="false">ИБР!S7</f>
        <v>1.13676039894394</v>
      </c>
      <c r="H5" s="117" t="n">
        <f aca="false">БО!D6</f>
        <v>0.665065586556253</v>
      </c>
      <c r="I5" s="28"/>
      <c r="J5" s="21"/>
      <c r="K5" s="151" t="n">
        <f aca="false">БО!G6</f>
        <v>0.660057769433341</v>
      </c>
      <c r="L5" s="114" t="n">
        <f aca="false">E5+F5+J5</f>
        <v>76858.3370553345</v>
      </c>
      <c r="M5" s="21"/>
      <c r="N5" s="74"/>
      <c r="O5" s="150" t="n">
        <f aca="false">J5+N5</f>
        <v>0</v>
      </c>
      <c r="P5" s="17" t="n">
        <v>0</v>
      </c>
      <c r="Q5" s="14" t="n">
        <f aca="false">O5-P5</f>
        <v>0</v>
      </c>
      <c r="R5" s="152" t="n">
        <f aca="false">F5+O5</f>
        <v>7361.73705533445</v>
      </c>
    </row>
    <row r="6" customFormat="false" ht="39.75" hidden="false" customHeight="true" outlineLevel="0" collapsed="false">
      <c r="A6" s="11" t="n">
        <v>2</v>
      </c>
      <c r="B6" s="12" t="s">
        <v>16</v>
      </c>
      <c r="C6" s="71" t="n">
        <f aca="false">'Коэф.масшт.'!C6</f>
        <v>6469</v>
      </c>
      <c r="D6" s="71" t="n">
        <f aca="false">'Налоговый потен'!M8</f>
        <v>27301.3215004683</v>
      </c>
      <c r="E6" s="28" t="n">
        <v>9844</v>
      </c>
      <c r="F6" s="150" t="n">
        <f aca="false">'субв от числ уточ'!D7</f>
        <v>3684.85585043009</v>
      </c>
      <c r="G6" s="117" t="n">
        <f aca="false">ИБР!S8</f>
        <v>1.31376565156902</v>
      </c>
      <c r="H6" s="117" t="n">
        <f aca="false">БО!D7</f>
        <v>0.262615800988959</v>
      </c>
      <c r="I6" s="28" t="n">
        <f aca="false">(E15/C15)*(H16-H6)*G6*C6</f>
        <v>26503.7748763199</v>
      </c>
      <c r="J6" s="74" t="n">
        <f aca="false">I6*0.026</f>
        <v>689.098146784319</v>
      </c>
      <c r="K6" s="151" t="n">
        <f aca="false">БО!G7</f>
        <v>0.26643466138036</v>
      </c>
      <c r="L6" s="114" t="n">
        <f aca="false">E6+F6+J6</f>
        <v>14217.9539972144</v>
      </c>
      <c r="M6" s="21" t="n">
        <f aca="false">(L15/C15)*(K16-K6)*G6*C6</f>
        <v>9088.17920774529</v>
      </c>
      <c r="N6" s="74" t="n">
        <f aca="false">(5000-J15)*M6/M15</f>
        <v>176.255426044354</v>
      </c>
      <c r="O6" s="150" t="n">
        <f aca="false">J6+N6</f>
        <v>865.353572828673</v>
      </c>
      <c r="P6" s="17" t="n">
        <v>241.348515283545</v>
      </c>
      <c r="Q6" s="14" t="n">
        <f aca="false">O6-P6</f>
        <v>624.005057545128</v>
      </c>
      <c r="R6" s="152" t="n">
        <f aca="false">F6+O6</f>
        <v>4550.20942325877</v>
      </c>
    </row>
    <row r="7" customFormat="false" ht="42" hidden="false" customHeight="true" outlineLevel="0" collapsed="false">
      <c r="A7" s="11" t="n">
        <v>3</v>
      </c>
      <c r="B7" s="12" t="s">
        <v>17</v>
      </c>
      <c r="C7" s="71" t="n">
        <f aca="false">'Коэф.масшт.'!C7</f>
        <v>1660</v>
      </c>
      <c r="D7" s="71" t="n">
        <f aca="false">'Налоговый потен'!M9</f>
        <v>4767.90540457144</v>
      </c>
      <c r="E7" s="28" t="n">
        <v>3800</v>
      </c>
      <c r="F7" s="150" t="n">
        <f aca="false">'субв от числ уточ'!D8</f>
        <v>945.565112337913</v>
      </c>
      <c r="G7" s="117" t="n">
        <f aca="false">ИБР!S9</f>
        <v>4.13618598528919</v>
      </c>
      <c r="H7" s="117" t="n">
        <f aca="false">БО!D8</f>
        <v>0.0599376551665785</v>
      </c>
      <c r="I7" s="28" t="n">
        <f aca="false">(E15/C15)*(H16-H7)*G7*C7</f>
        <v>28535.7325767388</v>
      </c>
      <c r="J7" s="74" t="n">
        <f aca="false">I7*0.026</f>
        <v>741.92904699521</v>
      </c>
      <c r="K7" s="151" t="n">
        <f aca="false">БО!G8</f>
        <v>0.0672110001497696</v>
      </c>
      <c r="L7" s="114" t="n">
        <f aca="false">E7+F7+J7</f>
        <v>5487.49415933312</v>
      </c>
      <c r="M7" s="21" t="n">
        <f aca="false">(L15/C15)*(K16-K7)*G7*C7</f>
        <v>15267.6555663858</v>
      </c>
      <c r="N7" s="74" t="n">
        <f aca="false">(5000-J15)*M7/M15</f>
        <v>296.099699955124</v>
      </c>
      <c r="O7" s="150" t="n">
        <f aca="false">J7+N7</f>
        <v>1038.02874695033</v>
      </c>
      <c r="P7" s="17" t="n">
        <v>941.191194022361</v>
      </c>
      <c r="Q7" s="14" t="n">
        <f aca="false">O7-P7</f>
        <v>96.8375529279731</v>
      </c>
      <c r="R7" s="152" t="n">
        <f aca="false">F7+O7</f>
        <v>1983.59385928825</v>
      </c>
    </row>
    <row r="8" customFormat="false" ht="36" hidden="false" customHeight="true" outlineLevel="0" collapsed="false">
      <c r="A8" s="11" t="n">
        <v>4</v>
      </c>
      <c r="B8" s="12" t="s">
        <v>18</v>
      </c>
      <c r="C8" s="71" t="n">
        <f aca="false">'Коэф.масшт.'!C8</f>
        <v>1290</v>
      </c>
      <c r="D8" s="71" t="n">
        <f aca="false">'Налоговый потен'!M10</f>
        <v>11709.2818263742</v>
      </c>
      <c r="E8" s="28" t="n">
        <v>8300</v>
      </c>
      <c r="F8" s="150" t="n">
        <f aca="false">'субв от числ уточ'!D9</f>
        <v>734.806623443318</v>
      </c>
      <c r="G8" s="117" t="n">
        <f aca="false">ИБР!S10</f>
        <v>4.02514538810645</v>
      </c>
      <c r="H8" s="117" t="n">
        <f aca="false">БО!D9</f>
        <v>0.172623418304389</v>
      </c>
      <c r="I8" s="28" t="n">
        <f aca="false">(E15/C15)*(H16-H8)*G8*C8</f>
        <v>18584.8617181172</v>
      </c>
      <c r="J8" s="74" t="n">
        <f aca="false">I8*0.026</f>
        <v>483.206404671048</v>
      </c>
      <c r="K8" s="151" t="n">
        <f aca="false">БО!G9</f>
        <v>0.177976125860717</v>
      </c>
      <c r="L8" s="114" t="n">
        <f aca="false">E8+F8+J8</f>
        <v>9518.01302811437</v>
      </c>
      <c r="M8" s="21"/>
      <c r="N8" s="74" t="n">
        <f aca="false">(5000-J15)*M8/M15</f>
        <v>0</v>
      </c>
      <c r="O8" s="150" t="n">
        <f aca="false">J8+N8</f>
        <v>483.206404671048</v>
      </c>
      <c r="P8" s="17" t="n">
        <v>125.434530988404</v>
      </c>
      <c r="Q8" s="14" t="n">
        <f aca="false">O8-P8</f>
        <v>357.771873682644</v>
      </c>
      <c r="R8" s="150" t="n">
        <f aca="false">F8+O8</f>
        <v>1218.01302811437</v>
      </c>
    </row>
    <row r="9" customFormat="false" ht="25.5" hidden="false" customHeight="false" outlineLevel="0" collapsed="false">
      <c r="A9" s="11" t="n">
        <v>5</v>
      </c>
      <c r="B9" s="12" t="s">
        <v>19</v>
      </c>
      <c r="C9" s="71" t="n">
        <f aca="false">'Коэф.масшт.'!C9</f>
        <v>1746</v>
      </c>
      <c r="D9" s="71" t="n">
        <f aca="false">'Налоговый потен'!M11</f>
        <v>30573.6926881406</v>
      </c>
      <c r="E9" s="28" t="n">
        <v>10916</v>
      </c>
      <c r="F9" s="150" t="n">
        <f aca="false">'субв от числ уточ'!D10</f>
        <v>994.552220567467</v>
      </c>
      <c r="G9" s="117" t="n">
        <f aca="false">ИБР!S11</f>
        <v>2.90035183500199</v>
      </c>
      <c r="H9" s="117" t="n">
        <f aca="false">БО!D10</f>
        <v>0.449017656047909</v>
      </c>
      <c r="I9" s="28" t="n">
        <f aca="false">(E15/C15)*(H16-H9)*G9*C9</f>
        <v>10960.3809845415</v>
      </c>
      <c r="J9" s="74" t="n">
        <f aca="false">I9*0.026</f>
        <v>284.96990559808</v>
      </c>
      <c r="K9" s="151" t="n">
        <f aca="false">БО!G10</f>
        <v>0.449659448020958</v>
      </c>
      <c r="L9" s="114" t="n">
        <f aca="false">E9+F9+J9</f>
        <v>12195.5221261655</v>
      </c>
      <c r="M9" s="21" t="n">
        <f aca="false">(L15/C15)*(K16-K9)*G9*C9</f>
        <v>39.3323835979279</v>
      </c>
      <c r="N9" s="74" t="n">
        <f aca="false">(5000-J15)*M9/M15</f>
        <v>0.762809124899801</v>
      </c>
      <c r="O9" s="150" t="n">
        <f aca="false">J9+N9</f>
        <v>285.73271472298</v>
      </c>
      <c r="P9" s="17" t="n">
        <v>541.280689171375</v>
      </c>
      <c r="Q9" s="14" t="n">
        <f aca="false">O9-P9</f>
        <v>-255.547974448395</v>
      </c>
      <c r="R9" s="150" t="n">
        <f aca="false">F9+O9</f>
        <v>1280.28493529045</v>
      </c>
    </row>
    <row r="10" customFormat="false" ht="35.25" hidden="false" customHeight="true" outlineLevel="0" collapsed="false">
      <c r="A10" s="11" t="n">
        <v>6</v>
      </c>
      <c r="B10" s="12" t="s">
        <v>20</v>
      </c>
      <c r="C10" s="71" t="n">
        <f aca="false">'Коэф.масшт.'!C10</f>
        <v>1980</v>
      </c>
      <c r="D10" s="71" t="n">
        <f aca="false">'Налоговый потен'!M12</f>
        <v>9140.18895197483</v>
      </c>
      <c r="E10" s="15" t="n">
        <v>5480</v>
      </c>
      <c r="F10" s="150" t="n">
        <f aca="false">'субв от числ уточ'!D11</f>
        <v>1127.84272435486</v>
      </c>
      <c r="G10" s="117" t="n">
        <f aca="false">ИБР!S12</f>
        <v>2.17786608816901</v>
      </c>
      <c r="H10" s="117" t="n">
        <f aca="false">БО!D11</f>
        <v>0.171513670806217</v>
      </c>
      <c r="I10" s="28" t="n">
        <f aca="false">(E15/C15)*(H16-H10)*G10*C10</f>
        <v>15458.7067489911</v>
      </c>
      <c r="J10" s="74" t="n">
        <f aca="false">I10*0.026</f>
        <v>401.92637547377</v>
      </c>
      <c r="K10" s="151" t="n">
        <f aca="false">БО!G11</f>
        <v>0.176885293108472</v>
      </c>
      <c r="L10" s="114" t="n">
        <f aca="false">E10+F10+J10</f>
        <v>7009.76909982863</v>
      </c>
      <c r="M10" s="21"/>
      <c r="N10" s="74" t="n">
        <f aca="false">(5000-J15)*M10/M15</f>
        <v>0</v>
      </c>
      <c r="O10" s="150" t="n">
        <f aca="false">J10+N10</f>
        <v>401.92637547377</v>
      </c>
      <c r="P10" s="17" t="n">
        <v>108.701957468126</v>
      </c>
      <c r="Q10" s="14" t="n">
        <f aca="false">O10-P10</f>
        <v>293.224418005644</v>
      </c>
      <c r="R10" s="150" t="n">
        <f aca="false">F10+O10</f>
        <v>1529.76909982863</v>
      </c>
    </row>
    <row r="11" customFormat="false" ht="39.75" hidden="false" customHeight="true" outlineLevel="0" collapsed="false">
      <c r="A11" s="11" t="n">
        <v>7</v>
      </c>
      <c r="B11" s="12" t="s">
        <v>21</v>
      </c>
      <c r="C11" s="71" t="n">
        <f aca="false">'Коэф.масшт.'!C11</f>
        <v>2850</v>
      </c>
      <c r="D11" s="71" t="n">
        <f aca="false">'Налоговый потен'!M13</f>
        <v>8239.5325310217</v>
      </c>
      <c r="E11" s="28" t="n">
        <v>4000</v>
      </c>
      <c r="F11" s="150" t="n">
        <f aca="false">'субв от числ уточ'!D12</f>
        <v>1623.40998202593</v>
      </c>
      <c r="G11" s="117" t="n">
        <f aca="false">ИБР!S13</f>
        <v>2.31526448928544</v>
      </c>
      <c r="H11" s="117" t="n">
        <f aca="false">БО!D12</f>
        <v>0.107663609561256</v>
      </c>
      <c r="I11" s="28" t="n">
        <f aca="false">(E15/C15)*(H16-H11)*G11*C11</f>
        <v>25811.6566579917</v>
      </c>
      <c r="J11" s="74" t="n">
        <f aca="false">I11*0.026</f>
        <v>671.103073107785</v>
      </c>
      <c r="K11" s="151" t="n">
        <f aca="false">БО!G12</f>
        <v>0.114123504365022</v>
      </c>
      <c r="L11" s="114" t="n">
        <f aca="false">E11+F11+J11</f>
        <v>6294.51305513372</v>
      </c>
      <c r="M11" s="21" t="n">
        <f aca="false">(L15/C15)*(K16-K11)*G11*C11</f>
        <v>12879.1697004828</v>
      </c>
      <c r="N11" s="74" t="n">
        <f aca="false">(5000-J15)*M11/M15</f>
        <v>249.777594693724</v>
      </c>
      <c r="O11" s="150" t="n">
        <f aca="false">J11+N11</f>
        <v>920.880667801509</v>
      </c>
      <c r="P11" s="17" t="n">
        <v>541.963790198302</v>
      </c>
      <c r="Q11" s="14" t="n">
        <f aca="false">O11-P11</f>
        <v>378.916877603207</v>
      </c>
      <c r="R11" s="150" t="n">
        <f aca="false">F11+O11</f>
        <v>2544.29064982744</v>
      </c>
    </row>
    <row r="12" customFormat="false" ht="36" hidden="false" customHeight="true" outlineLevel="0" collapsed="false">
      <c r="A12" s="11" t="n">
        <v>8</v>
      </c>
      <c r="B12" s="12" t="s">
        <v>22</v>
      </c>
      <c r="C12" s="71" t="n">
        <f aca="false">'Коэф.масшт.'!C12</f>
        <v>2342</v>
      </c>
      <c r="D12" s="71" t="n">
        <f aca="false">'Налоговый потен'!M14</f>
        <v>6512.64814926917</v>
      </c>
      <c r="E12" s="28" t="n">
        <v>2965</v>
      </c>
      <c r="F12" s="150" t="n">
        <f aca="false">'субв от числ уточ'!D13</f>
        <v>1334.04427294903</v>
      </c>
      <c r="G12" s="117" t="n">
        <f aca="false">ИБР!S14</f>
        <v>2.03764008508359</v>
      </c>
      <c r="H12" s="117" t="n">
        <f aca="false">БО!D13</f>
        <v>0.118435028232368</v>
      </c>
      <c r="I12" s="28" t="n">
        <f aca="false">(E15/C15)*(H16-H12)*G12*C12</f>
        <v>18404.3112924445</v>
      </c>
      <c r="J12" s="74" t="n">
        <f aca="false">I12*0.026</f>
        <v>478.512093603556</v>
      </c>
      <c r="K12" s="151" t="n">
        <f aca="false">БО!G13</f>
        <v>0.124711332942193</v>
      </c>
      <c r="L12" s="114" t="n">
        <f aca="false">E12+F12+J12</f>
        <v>4777.55636655259</v>
      </c>
      <c r="M12" s="21" t="n">
        <f aca="false">(L15/C15)*(K16-K12)*G12*C12</f>
        <v>9021.69291570178</v>
      </c>
      <c r="N12" s="74" t="n">
        <f aca="false">(5000-J15)*M12/M15</f>
        <v>174.96599617481</v>
      </c>
      <c r="O12" s="150" t="n">
        <f aca="false">J12+N12</f>
        <v>653.478089778366</v>
      </c>
      <c r="P12" s="17" t="n">
        <v>400.643627623271</v>
      </c>
      <c r="Q12" s="14" t="n">
        <f aca="false">O12-P12</f>
        <v>252.834462155095</v>
      </c>
      <c r="R12" s="150" t="n">
        <f aca="false">F12+O12</f>
        <v>1987.5223627274</v>
      </c>
    </row>
    <row r="13" customFormat="false" ht="38.25" hidden="false" customHeight="true" outlineLevel="0" collapsed="false">
      <c r="A13" s="11" t="n">
        <v>9</v>
      </c>
      <c r="B13" s="12" t="s">
        <v>23</v>
      </c>
      <c r="C13" s="71" t="n">
        <f aca="false">'Коэф.масшт.'!C13</f>
        <v>2461</v>
      </c>
      <c r="D13" s="71" t="n">
        <f aca="false">'Налоговый потен'!M15</f>
        <v>19330.9022580927</v>
      </c>
      <c r="E13" s="28" t="n">
        <v>9800</v>
      </c>
      <c r="F13" s="150" t="n">
        <f aca="false">'субв от числ уточ'!D14</f>
        <v>1401.82875991783</v>
      </c>
      <c r="G13" s="117" t="n">
        <f aca="false">ИБР!S15</f>
        <v>1.92655424624137</v>
      </c>
      <c r="H13" s="117" t="n">
        <f aca="false">БО!D14</f>
        <v>0.31497172035818</v>
      </c>
      <c r="I13" s="28" t="n">
        <f aca="false">(E15/C15)*(H16-H13)*G13*C13</f>
        <v>13515.1318374354</v>
      </c>
      <c r="J13" s="74" t="n">
        <f aca="false">I13*0.026</f>
        <v>351.393427773321</v>
      </c>
      <c r="K13" s="151" t="n">
        <f aca="false">БО!G14</f>
        <v>0.317898216572792</v>
      </c>
      <c r="L13" s="114" t="n">
        <f aca="false">E13+F13+J13</f>
        <v>11553.2221876912</v>
      </c>
      <c r="M13" s="21"/>
      <c r="N13" s="74" t="n">
        <f aca="false">(5000-J15)*M13/M15</f>
        <v>0</v>
      </c>
      <c r="O13" s="150" t="n">
        <f aca="false">J13+N13</f>
        <v>351.393427773321</v>
      </c>
      <c r="P13" s="17" t="n">
        <v>99.4356952446183</v>
      </c>
      <c r="Q13" s="14" t="n">
        <f aca="false">O13-P13</f>
        <v>251.957732528703</v>
      </c>
      <c r="R13" s="150" t="n">
        <f aca="false">F13+O13</f>
        <v>1753.22218769115</v>
      </c>
    </row>
    <row r="14" customFormat="false" ht="36" hidden="false" customHeight="true" outlineLevel="0" collapsed="false">
      <c r="A14" s="19" t="n">
        <v>10</v>
      </c>
      <c r="B14" s="12" t="s">
        <v>24</v>
      </c>
      <c r="C14" s="71" t="n">
        <f aca="false">'Коэф.масшт.'!C14</f>
        <v>5223</v>
      </c>
      <c r="D14" s="71" t="n">
        <f aca="false">'Налоговый потен'!M16</f>
        <v>272636.033484465</v>
      </c>
      <c r="E14" s="28" t="n">
        <v>74756.3</v>
      </c>
      <c r="F14" s="150" t="n">
        <f aca="false">'субв от числ уточ'!D15</f>
        <v>2975.11239863911</v>
      </c>
      <c r="G14" s="117" t="n">
        <f aca="false">ИБР!S16</f>
        <v>1.43761231157929</v>
      </c>
      <c r="H14" s="117" t="n">
        <f aca="false">БО!D15</f>
        <v>2.64388689688395</v>
      </c>
      <c r="I14" s="28"/>
      <c r="J14" s="74"/>
      <c r="K14" s="151" t="n">
        <f aca="false">БО!G15</f>
        <v>2.62397893240511</v>
      </c>
      <c r="L14" s="114" t="n">
        <f aca="false">E14+F14+J14</f>
        <v>77731.4123986391</v>
      </c>
      <c r="M14" s="21"/>
      <c r="N14" s="74"/>
      <c r="O14" s="150" t="n">
        <f aca="false">J14+N14</f>
        <v>0</v>
      </c>
      <c r="P14" s="17" t="n">
        <v>0</v>
      </c>
      <c r="Q14" s="14" t="n">
        <f aca="false">O14-P14</f>
        <v>0</v>
      </c>
      <c r="R14" s="150" t="n">
        <f aca="false">F14+O14</f>
        <v>2975.11239863911</v>
      </c>
    </row>
    <row r="15" customFormat="false" ht="12.75" hidden="false" customHeight="false" outlineLevel="0" collapsed="false">
      <c r="A15" s="11"/>
      <c r="B15" s="7" t="s">
        <v>25</v>
      </c>
      <c r="C15" s="17" t="n">
        <f aca="false">SUM(C5:C14)</f>
        <v>38945</v>
      </c>
      <c r="D15" s="17" t="n">
        <f aca="false">SUM(D5:D14)</f>
        <v>518500.6</v>
      </c>
      <c r="E15" s="17" t="n">
        <f aca="false">SUM(E5:E14)</f>
        <v>199357.9</v>
      </c>
      <c r="F15" s="150" t="n">
        <f aca="false">SUM(F5:F14)</f>
        <v>22183.755</v>
      </c>
      <c r="G15" s="28"/>
      <c r="H15" s="17"/>
      <c r="I15" s="17" t="n">
        <f aca="false">SUM(I6:I14)</f>
        <v>157774.55669258</v>
      </c>
      <c r="J15" s="30" t="n">
        <f aca="false">SUM(J6:J14)</f>
        <v>4102.13847400709</v>
      </c>
      <c r="K15" s="21"/>
      <c r="L15" s="38" t="n">
        <f aca="false">SUM(L5:L14)</f>
        <v>225643.793474007</v>
      </c>
      <c r="M15" s="17" t="n">
        <f aca="false">SUM(M6:M14)</f>
        <v>46296.0297739136</v>
      </c>
      <c r="N15" s="30" t="n">
        <f aca="false">SUM(N6:N14)</f>
        <v>897.861525992912</v>
      </c>
      <c r="O15" s="150" t="n">
        <f aca="false">SUM(O5:O14)</f>
        <v>5000</v>
      </c>
      <c r="P15" s="17" t="n">
        <f aca="false">SUM(P5:P14)</f>
        <v>3000</v>
      </c>
      <c r="Q15" s="17" t="n">
        <f aca="false">SUM(Q5:Q14)</f>
        <v>2000</v>
      </c>
      <c r="R15" s="150" t="n">
        <f aca="false">SUM(R5:R14)</f>
        <v>27183.755</v>
      </c>
    </row>
    <row r="16" customFormat="false" ht="38.25" hidden="false" customHeight="false" outlineLevel="0" collapsed="false">
      <c r="A16" s="11"/>
      <c r="B16" s="12"/>
      <c r="C16" s="31"/>
      <c r="D16" s="31"/>
      <c r="E16" s="17"/>
      <c r="F16" s="20"/>
      <c r="G16" s="117" t="s">
        <v>156</v>
      </c>
      <c r="H16" s="117" t="n">
        <f aca="false">БО!D17</f>
        <v>0.871831291709787</v>
      </c>
      <c r="I16" s="28"/>
      <c r="J16" s="72" t="s">
        <v>157</v>
      </c>
      <c r="K16" s="101" t="n">
        <v>0.451</v>
      </c>
      <c r="L16" s="101"/>
      <c r="M16" s="15"/>
      <c r="N16" s="101" t="n">
        <f aca="false">N17-J15</f>
        <v>897.861525992912</v>
      </c>
      <c r="O16" s="20"/>
      <c r="P16" s="17"/>
      <c r="Q16" s="14"/>
      <c r="R16" s="20"/>
    </row>
    <row r="17" customFormat="false" ht="12.75" hidden="false" customHeight="false" outlineLevel="0" collapsed="false">
      <c r="B17" s="26"/>
      <c r="C17" s="1"/>
      <c r="D17" s="1"/>
      <c r="H17" s="54"/>
      <c r="I17" s="1"/>
      <c r="J17" s="153"/>
      <c r="K17" s="81"/>
      <c r="L17" s="81"/>
      <c r="M17" s="81"/>
      <c r="N17" s="81" t="n">
        <v>5000</v>
      </c>
      <c r="O17" s="130"/>
      <c r="P17" s="137"/>
      <c r="Q17" s="138"/>
    </row>
    <row r="18" customFormat="false" ht="12.75" hidden="false" customHeight="false" outlineLevel="0" collapsed="false">
      <c r="B18" s="32"/>
      <c r="C18" s="32"/>
      <c r="D18" s="32"/>
      <c r="E18" s="32"/>
    </row>
  </sheetData>
  <mergeCells count="2">
    <mergeCell ref="A1:M1"/>
    <mergeCell ref="B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5.85"/>
    <col collapsed="false" customWidth="true" hidden="false" outlineLevel="0" max="3" min="3" style="0" width="16.13"/>
    <col collapsed="false" customWidth="true" hidden="false" outlineLevel="0" max="4" min="4" style="0" width="25.28"/>
  </cols>
  <sheetData>
    <row r="2" customFormat="false" ht="52.5" hidden="false" customHeight="true" outlineLevel="0" collapsed="false">
      <c r="A2" s="25" t="s">
        <v>26</v>
      </c>
      <c r="B2" s="25"/>
      <c r="C2" s="25"/>
      <c r="D2" s="25"/>
    </row>
    <row r="4" customFormat="false" ht="38.25" hidden="false" customHeight="false" outlineLevel="0" collapsed="false">
      <c r="A4" s="12" t="s">
        <v>1</v>
      </c>
      <c r="B4" s="12" t="s">
        <v>2</v>
      </c>
      <c r="C4" s="12" t="s">
        <v>27</v>
      </c>
      <c r="D4" s="12" t="s">
        <v>28</v>
      </c>
      <c r="E4" s="26"/>
      <c r="F4" s="26"/>
    </row>
    <row r="5" customFormat="false" ht="12.75" hidden="false" customHeight="false" outlineLevel="0" collapsed="false">
      <c r="A5" s="11" t="n">
        <v>1</v>
      </c>
      <c r="B5" s="12" t="s">
        <v>15</v>
      </c>
      <c r="C5" s="27" t="n">
        <v>12924</v>
      </c>
      <c r="D5" s="28" t="n">
        <f aca="false">(0.6*C5+0.4*C16)/C5</f>
        <v>0.720535437944909</v>
      </c>
    </row>
    <row r="6" customFormat="false" ht="12.75" hidden="false" customHeight="false" outlineLevel="0" collapsed="false">
      <c r="A6" s="11" t="n">
        <v>2</v>
      </c>
      <c r="B6" s="12" t="s">
        <v>29</v>
      </c>
      <c r="C6" s="27" t="n">
        <v>6469</v>
      </c>
      <c r="D6" s="28" t="n">
        <f aca="false">(0.6*C6+0.4*C16)/C6</f>
        <v>0.840810017004174</v>
      </c>
    </row>
    <row r="7" customFormat="false" ht="12.75" hidden="false" customHeight="false" outlineLevel="0" collapsed="false">
      <c r="A7" s="11" t="n">
        <v>3</v>
      </c>
      <c r="B7" s="12" t="s">
        <v>17</v>
      </c>
      <c r="C7" s="27" t="n">
        <v>1660</v>
      </c>
      <c r="D7" s="28" t="n">
        <f aca="false">(0.6*C7+0.4*C16)/C7</f>
        <v>1.53843373493976</v>
      </c>
    </row>
    <row r="8" customFormat="false" ht="12.75" hidden="false" customHeight="false" outlineLevel="0" collapsed="false">
      <c r="A8" s="11" t="n">
        <v>4</v>
      </c>
      <c r="B8" s="12" t="s">
        <v>18</v>
      </c>
      <c r="C8" s="27" t="n">
        <v>1290</v>
      </c>
      <c r="D8" s="28" t="n">
        <f aca="false">(0.6*C8+0.4*C16)/C8</f>
        <v>1.80759689922481</v>
      </c>
    </row>
    <row r="9" customFormat="false" ht="12.75" hidden="false" customHeight="false" outlineLevel="0" collapsed="false">
      <c r="A9" s="11" t="n">
        <v>5</v>
      </c>
      <c r="B9" s="12" t="s">
        <v>19</v>
      </c>
      <c r="C9" s="27" t="n">
        <v>1746</v>
      </c>
      <c r="D9" s="28" t="n">
        <f aca="false">(0.6*C9+0.4*C16)/C9</f>
        <v>1.4922107674685</v>
      </c>
    </row>
    <row r="10" customFormat="false" ht="12.75" hidden="false" customHeight="false" outlineLevel="0" collapsed="false">
      <c r="A10" s="11" t="n">
        <v>6</v>
      </c>
      <c r="B10" s="12" t="s">
        <v>20</v>
      </c>
      <c r="C10" s="27" t="n">
        <v>1980</v>
      </c>
      <c r="D10" s="28" t="n">
        <f aca="false">(0.6*C10+0.4*C16)/C10</f>
        <v>1.38676767676768</v>
      </c>
    </row>
    <row r="11" customFormat="false" ht="12.75" hidden="false" customHeight="false" outlineLevel="0" collapsed="false">
      <c r="A11" s="11" t="n">
        <v>7</v>
      </c>
      <c r="B11" s="12" t="s">
        <v>21</v>
      </c>
      <c r="C11" s="27" t="n">
        <v>2850</v>
      </c>
      <c r="D11" s="28" t="n">
        <f aca="false">(0.6*C11+0.4*C16)/C11</f>
        <v>1.14659649122807</v>
      </c>
    </row>
    <row r="12" customFormat="false" ht="25.5" hidden="false" customHeight="false" outlineLevel="0" collapsed="false">
      <c r="A12" s="11" t="n">
        <v>8</v>
      </c>
      <c r="B12" s="12" t="s">
        <v>22</v>
      </c>
      <c r="C12" s="27" t="n">
        <v>2342</v>
      </c>
      <c r="D12" s="28" t="n">
        <f aca="false">(0.6*C12+0.4*C16)/C12</f>
        <v>1.26515798462852</v>
      </c>
    </row>
    <row r="13" customFormat="false" ht="12.75" hidden="false" customHeight="false" outlineLevel="0" collapsed="false">
      <c r="A13" s="11" t="n">
        <v>9</v>
      </c>
      <c r="B13" s="12" t="s">
        <v>23</v>
      </c>
      <c r="C13" s="27" t="n">
        <v>2461</v>
      </c>
      <c r="D13" s="28" t="n">
        <f aca="false">(0.6*C13+0.4*C16)/C13</f>
        <v>1.23299471759447</v>
      </c>
    </row>
    <row r="14" customFormat="false" ht="12.75" hidden="false" customHeight="false" outlineLevel="0" collapsed="false">
      <c r="A14" s="19" t="n">
        <v>10</v>
      </c>
      <c r="B14" s="12" t="s">
        <v>24</v>
      </c>
      <c r="C14" s="27" t="n">
        <v>5223</v>
      </c>
      <c r="D14" s="28" t="n">
        <f aca="false">(0.6*C14+0.4*C16)/C14</f>
        <v>0.898257706299062</v>
      </c>
    </row>
    <row r="15" customFormat="false" ht="12.75" hidden="false" customHeight="false" outlineLevel="0" collapsed="false">
      <c r="A15" s="11"/>
      <c r="B15" s="7" t="s">
        <v>30</v>
      </c>
      <c r="C15" s="29" t="n">
        <f aca="false">SUM(C5:C14)</f>
        <v>38945</v>
      </c>
      <c r="D15" s="30" t="n">
        <f aca="false">(0.6*C15+0.4*C16)/C15</f>
        <v>0.64</v>
      </c>
    </row>
    <row r="16" customFormat="false" ht="12.75" hidden="false" customHeight="false" outlineLevel="0" collapsed="false">
      <c r="A16" s="11"/>
      <c r="B16" s="7" t="s">
        <v>31</v>
      </c>
      <c r="C16" s="31" t="n">
        <f aca="false">C15/10</f>
        <v>3894.5</v>
      </c>
      <c r="D16" s="11"/>
    </row>
    <row r="17" customFormat="false" ht="12.75" hidden="false" customHeight="false" outlineLevel="0" collapsed="false">
      <c r="B17" s="26"/>
    </row>
    <row r="18" customFormat="false" ht="20.25" hidden="false" customHeight="true" outlineLevel="0" collapsed="false">
      <c r="B18" s="26"/>
    </row>
    <row r="19" customFormat="false" ht="12.75" hidden="false" customHeight="true" outlineLevel="0" collapsed="false">
      <c r="B19" s="32"/>
      <c r="C19" s="32"/>
      <c r="D19" s="32"/>
    </row>
  </sheetData>
  <mergeCells count="2">
    <mergeCell ref="A2:D2"/>
    <mergeCell ref="B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6.99"/>
    <col collapsed="false" customWidth="true" hidden="false" outlineLevel="0" max="3" min="3" style="0" width="15.7"/>
    <col collapsed="false" customWidth="true" hidden="false" outlineLevel="0" max="4" min="4" style="0" width="16.56"/>
  </cols>
  <sheetData>
    <row r="2" customFormat="false" ht="28.5" hidden="false" customHeight="true" outlineLevel="0" collapsed="false">
      <c r="A2" s="33" t="s">
        <v>32</v>
      </c>
      <c r="B2" s="33"/>
      <c r="C2" s="33"/>
      <c r="D2" s="33"/>
    </row>
    <row r="3" customFormat="false" ht="38.25" hidden="false" customHeight="false" outlineLevel="0" collapsed="false">
      <c r="A3" s="31" t="s">
        <v>33</v>
      </c>
      <c r="B3" s="31" t="s">
        <v>34</v>
      </c>
      <c r="C3" s="7" t="s">
        <v>35</v>
      </c>
      <c r="D3" s="7" t="s">
        <v>36</v>
      </c>
    </row>
    <row r="4" s="36" customFormat="true" ht="12.75" hidden="false" customHeight="false" outlineLevel="0" collapsed="false">
      <c r="A4" s="34" t="n">
        <v>1</v>
      </c>
      <c r="B4" s="34" t="s">
        <v>15</v>
      </c>
      <c r="C4" s="35"/>
      <c r="D4" s="35"/>
    </row>
    <row r="5" s="36" customFormat="true" ht="12.75" hidden="false" customHeight="false" outlineLevel="0" collapsed="false">
      <c r="A5" s="34" t="n">
        <v>2</v>
      </c>
      <c r="B5" s="34" t="s">
        <v>29</v>
      </c>
      <c r="C5" s="35"/>
      <c r="D5" s="35"/>
    </row>
    <row r="6" s="36" customFormat="true" ht="12.75" hidden="false" customHeight="false" outlineLevel="0" collapsed="false">
      <c r="A6" s="34" t="n">
        <v>3</v>
      </c>
      <c r="B6" s="34" t="s">
        <v>17</v>
      </c>
      <c r="C6" s="35"/>
      <c r="D6" s="35"/>
    </row>
    <row r="7" s="36" customFormat="true" ht="12.75" hidden="false" customHeight="false" outlineLevel="0" collapsed="false">
      <c r="A7" s="34" t="n">
        <v>4</v>
      </c>
      <c r="B7" s="34" t="s">
        <v>18</v>
      </c>
      <c r="C7" s="35"/>
      <c r="D7" s="35"/>
    </row>
    <row r="8" s="36" customFormat="true" ht="12.75" hidden="false" customHeight="false" outlineLevel="0" collapsed="false">
      <c r="A8" s="34" t="n">
        <v>5</v>
      </c>
      <c r="B8" s="34" t="s">
        <v>19</v>
      </c>
      <c r="C8" s="35"/>
      <c r="D8" s="35"/>
    </row>
    <row r="9" s="36" customFormat="true" ht="12.75" hidden="false" customHeight="false" outlineLevel="0" collapsed="false">
      <c r="A9" s="34" t="n">
        <v>6</v>
      </c>
      <c r="B9" s="34" t="s">
        <v>20</v>
      </c>
      <c r="C9" s="35"/>
      <c r="D9" s="35"/>
    </row>
    <row r="10" s="36" customFormat="true" ht="12.75" hidden="false" customHeight="false" outlineLevel="0" collapsed="false">
      <c r="A10" s="34" t="n">
        <v>7</v>
      </c>
      <c r="B10" s="34" t="s">
        <v>21</v>
      </c>
      <c r="C10" s="35"/>
      <c r="D10" s="35"/>
    </row>
    <row r="11" s="36" customFormat="true" ht="25.5" hidden="false" customHeight="false" outlineLevel="0" collapsed="false">
      <c r="A11" s="34" t="n">
        <v>8</v>
      </c>
      <c r="B11" s="12" t="s">
        <v>37</v>
      </c>
      <c r="C11" s="35"/>
      <c r="D11" s="35"/>
    </row>
    <row r="12" s="36" customFormat="true" ht="12.75" hidden="false" customHeight="false" outlineLevel="0" collapsed="false">
      <c r="A12" s="34" t="n">
        <v>9</v>
      </c>
      <c r="B12" s="12" t="s">
        <v>23</v>
      </c>
      <c r="C12" s="35"/>
      <c r="D12" s="35"/>
    </row>
    <row r="13" s="36" customFormat="true" ht="12.75" hidden="false" customHeight="false" outlineLevel="0" collapsed="false">
      <c r="A13" s="34" t="n">
        <v>10</v>
      </c>
      <c r="B13" s="12" t="s">
        <v>24</v>
      </c>
      <c r="C13" s="35"/>
      <c r="D13" s="35"/>
    </row>
    <row r="14" customFormat="false" ht="17.25" hidden="false" customHeight="true" outlineLevel="0" collapsed="false">
      <c r="A14" s="11"/>
      <c r="B14" s="37" t="s">
        <v>38</v>
      </c>
      <c r="C14" s="38" t="n">
        <f aca="false">C4+C5+C6+C7+C8+C9+C10+C11+C12+C13</f>
        <v>0</v>
      </c>
      <c r="D14" s="38"/>
    </row>
    <row r="15" customFormat="false" ht="12.75" hidden="false" customHeight="false" outlineLevel="0" collapsed="false">
      <c r="A15" s="11"/>
      <c r="B15" s="12" t="s">
        <v>39</v>
      </c>
      <c r="C15" s="39" t="n">
        <f aca="false">C14/10</f>
        <v>0</v>
      </c>
      <c r="D15" s="40"/>
    </row>
    <row r="16" customFormat="false" ht="18" hidden="false" customHeight="true" outlineLevel="0" collapsed="false">
      <c r="B16" s="32"/>
      <c r="C16" s="32"/>
      <c r="D16" s="32"/>
    </row>
  </sheetData>
  <mergeCells count="2">
    <mergeCell ref="A2:D2"/>
    <mergeCell ref="B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5.28"/>
    <col collapsed="false" customWidth="true" hidden="false" outlineLevel="0" max="3" min="3" style="0" width="17.99"/>
    <col collapsed="false" customWidth="true" hidden="false" outlineLevel="0" max="4" min="4" style="0" width="15.99"/>
  </cols>
  <sheetData>
    <row r="1" customFormat="false" ht="79.5" hidden="false" customHeight="true" outlineLevel="0" collapsed="false">
      <c r="A1" s="41" t="s">
        <v>40</v>
      </c>
      <c r="B1" s="41"/>
      <c r="C1" s="41"/>
      <c r="D1" s="41"/>
    </row>
    <row r="2" customFormat="false" ht="38.25" hidden="false" customHeight="false" outlineLevel="0" collapsed="false">
      <c r="A2" s="31" t="s">
        <v>33</v>
      </c>
      <c r="B2" s="31" t="s">
        <v>34</v>
      </c>
      <c r="C2" s="7" t="s">
        <v>41</v>
      </c>
      <c r="D2" s="7" t="s">
        <v>42</v>
      </c>
    </row>
    <row r="3" customFormat="false" ht="12.75" hidden="false" customHeight="false" outlineLevel="0" collapsed="false">
      <c r="A3" s="31" t="n">
        <v>1</v>
      </c>
      <c r="B3" s="31" t="s">
        <v>15</v>
      </c>
      <c r="C3" s="31" t="n">
        <f aca="false">C4+C5+C6</f>
        <v>12924</v>
      </c>
      <c r="D3" s="17" t="n">
        <f aca="false">(D4/C3)+1</f>
        <v>1.01346332404828</v>
      </c>
    </row>
    <row r="4" customFormat="false" ht="12.75" hidden="false" customHeight="false" outlineLevel="0" collapsed="false">
      <c r="A4" s="11"/>
      <c r="B4" s="42" t="s">
        <v>43</v>
      </c>
      <c r="C4" s="11" t="n">
        <v>11772</v>
      </c>
      <c r="D4" s="11" t="n">
        <f aca="false">C6</f>
        <v>174</v>
      </c>
    </row>
    <row r="5" customFormat="false" ht="12.75" hidden="false" customHeight="false" outlineLevel="0" collapsed="false">
      <c r="A5" s="11"/>
      <c r="B5" s="11" t="s">
        <v>44</v>
      </c>
      <c r="C5" s="11" t="n">
        <v>978</v>
      </c>
      <c r="D5" s="11"/>
    </row>
    <row r="6" customFormat="false" ht="12.75" hidden="false" customHeight="false" outlineLevel="0" collapsed="false">
      <c r="A6" s="11"/>
      <c r="B6" s="11" t="s">
        <v>45</v>
      </c>
      <c r="C6" s="11" t="n">
        <v>174</v>
      </c>
      <c r="D6" s="11"/>
    </row>
    <row r="7" customFormat="false" ht="12.75" hidden="false" customHeight="false" outlineLevel="0" collapsed="false">
      <c r="A7" s="31" t="n">
        <v>2</v>
      </c>
      <c r="B7" s="31" t="s">
        <v>29</v>
      </c>
      <c r="C7" s="31" t="n">
        <f aca="false">C8+C9+C10</f>
        <v>6469</v>
      </c>
      <c r="D7" s="31" t="n">
        <v>1</v>
      </c>
    </row>
    <row r="8" customFormat="false" ht="12.75" hidden="false" customHeight="false" outlineLevel="0" collapsed="false">
      <c r="A8" s="11"/>
      <c r="B8" s="42" t="s">
        <v>46</v>
      </c>
      <c r="C8" s="11" t="n">
        <v>4856</v>
      </c>
      <c r="D8" s="11"/>
    </row>
    <row r="9" customFormat="false" ht="12.75" hidden="false" customHeight="false" outlineLevel="0" collapsed="false">
      <c r="A9" s="11"/>
      <c r="B9" s="11" t="s">
        <v>47</v>
      </c>
      <c r="C9" s="11" t="n">
        <v>1066</v>
      </c>
      <c r="D9" s="11"/>
    </row>
    <row r="10" customFormat="false" ht="12.75" hidden="false" customHeight="false" outlineLevel="0" collapsed="false">
      <c r="A10" s="11"/>
      <c r="B10" s="11" t="s">
        <v>48</v>
      </c>
      <c r="C10" s="11" t="n">
        <v>547</v>
      </c>
      <c r="D10" s="11"/>
    </row>
    <row r="11" customFormat="false" ht="12.75" hidden="false" customHeight="false" outlineLevel="0" collapsed="false">
      <c r="A11" s="31" t="n">
        <v>3</v>
      </c>
      <c r="B11" s="31" t="s">
        <v>17</v>
      </c>
      <c r="C11" s="31" t="n">
        <f aca="false">C12+C13+C14+C15+C16+C17+C18+C19+C20</f>
        <v>1660</v>
      </c>
      <c r="D11" s="17" t="n">
        <f aca="false">(D12/C11)+1</f>
        <v>2</v>
      </c>
    </row>
    <row r="12" customFormat="false" ht="12.75" hidden="false" customHeight="false" outlineLevel="0" collapsed="false">
      <c r="A12" s="11"/>
      <c r="B12" s="11" t="s">
        <v>49</v>
      </c>
      <c r="C12" s="11" t="n">
        <v>299</v>
      </c>
      <c r="D12" s="11" t="n">
        <f aca="false">C12+C13+C14+C15+C16+C18+C19+C20+C17</f>
        <v>1660</v>
      </c>
    </row>
    <row r="13" customFormat="false" ht="12.75" hidden="false" customHeight="false" outlineLevel="0" collapsed="false">
      <c r="A13" s="11"/>
      <c r="B13" s="11" t="s">
        <v>50</v>
      </c>
      <c r="C13" s="11" t="n">
        <v>66</v>
      </c>
      <c r="D13" s="11"/>
    </row>
    <row r="14" customFormat="false" ht="12.75" hidden="false" customHeight="false" outlineLevel="0" collapsed="false">
      <c r="A14" s="11"/>
      <c r="B14" s="11" t="s">
        <v>51</v>
      </c>
      <c r="C14" s="11" t="n">
        <v>48</v>
      </c>
      <c r="D14" s="11"/>
    </row>
    <row r="15" customFormat="false" ht="12.75" hidden="false" customHeight="false" outlineLevel="0" collapsed="false">
      <c r="A15" s="11"/>
      <c r="B15" s="42" t="s">
        <v>52</v>
      </c>
      <c r="C15" s="11" t="n">
        <v>377</v>
      </c>
      <c r="D15" s="11"/>
    </row>
    <row r="16" customFormat="false" ht="12.75" hidden="false" customHeight="false" outlineLevel="0" collapsed="false">
      <c r="A16" s="11"/>
      <c r="B16" s="11" t="s">
        <v>53</v>
      </c>
      <c r="C16" s="11" t="n">
        <v>332</v>
      </c>
      <c r="D16" s="11"/>
    </row>
    <row r="17" customFormat="false" ht="12.75" hidden="false" customHeight="false" outlineLevel="0" collapsed="false">
      <c r="A17" s="11"/>
      <c r="B17" s="11" t="s">
        <v>54</v>
      </c>
      <c r="C17" s="11" t="n">
        <v>425</v>
      </c>
      <c r="D17" s="11"/>
    </row>
    <row r="18" customFormat="false" ht="12.75" hidden="false" customHeight="false" outlineLevel="0" collapsed="false">
      <c r="A18" s="11"/>
      <c r="B18" s="11" t="s">
        <v>55</v>
      </c>
      <c r="C18" s="11" t="n">
        <v>100</v>
      </c>
      <c r="D18" s="11"/>
    </row>
    <row r="19" customFormat="false" ht="12.75" hidden="false" customHeight="false" outlineLevel="0" collapsed="false">
      <c r="A19" s="11"/>
      <c r="B19" s="11" t="s">
        <v>56</v>
      </c>
      <c r="C19" s="11" t="n">
        <v>13</v>
      </c>
      <c r="D19" s="11"/>
    </row>
    <row r="20" customFormat="false" ht="12.75" hidden="false" customHeight="false" outlineLevel="0" collapsed="false">
      <c r="A20" s="11"/>
      <c r="B20" s="11" t="s">
        <v>57</v>
      </c>
      <c r="C20" s="11" t="n">
        <v>0</v>
      </c>
      <c r="D20" s="11"/>
    </row>
    <row r="21" customFormat="false" ht="12.75" hidden="false" customHeight="false" outlineLevel="0" collapsed="false">
      <c r="A21" s="31" t="n">
        <v>4</v>
      </c>
      <c r="B21" s="31" t="s">
        <v>18</v>
      </c>
      <c r="C21" s="31" t="n">
        <f aca="false">C22+C23+C24+C25+C26+C27</f>
        <v>1290</v>
      </c>
      <c r="D21" s="17" t="n">
        <f aca="false">(D22/C21)+1</f>
        <v>1.58992248062016</v>
      </c>
    </row>
    <row r="22" customFormat="false" ht="12.75" hidden="false" customHeight="false" outlineLevel="0" collapsed="false">
      <c r="A22" s="11"/>
      <c r="B22" s="42" t="s">
        <v>58</v>
      </c>
      <c r="C22" s="11" t="n">
        <v>529</v>
      </c>
      <c r="D22" s="11" t="n">
        <f aca="false">C23+C24+C25+C26+C27</f>
        <v>761</v>
      </c>
    </row>
    <row r="23" customFormat="false" ht="12.75" hidden="false" customHeight="false" outlineLevel="0" collapsed="false">
      <c r="A23" s="11"/>
      <c r="B23" s="11" t="s">
        <v>59</v>
      </c>
      <c r="C23" s="11" t="n">
        <v>362</v>
      </c>
      <c r="D23" s="11"/>
    </row>
    <row r="24" customFormat="false" ht="12.75" hidden="false" customHeight="false" outlineLevel="0" collapsed="false">
      <c r="A24" s="11"/>
      <c r="B24" s="11" t="s">
        <v>60</v>
      </c>
      <c r="C24" s="11" t="n">
        <v>60</v>
      </c>
      <c r="D24" s="11"/>
    </row>
    <row r="25" customFormat="false" ht="12.75" hidden="false" customHeight="false" outlineLevel="0" collapsed="false">
      <c r="A25" s="11"/>
      <c r="B25" s="11" t="s">
        <v>61</v>
      </c>
      <c r="C25" s="11" t="n">
        <v>216</v>
      </c>
      <c r="D25" s="11"/>
    </row>
    <row r="26" customFormat="false" ht="12.75" hidden="false" customHeight="false" outlineLevel="0" collapsed="false">
      <c r="A26" s="11"/>
      <c r="B26" s="11" t="s">
        <v>62</v>
      </c>
      <c r="C26" s="11" t="n">
        <v>123</v>
      </c>
      <c r="D26" s="11"/>
    </row>
    <row r="27" customFormat="false" ht="12.75" hidden="false" customHeight="false" outlineLevel="0" collapsed="false">
      <c r="A27" s="11"/>
      <c r="B27" s="11" t="s">
        <v>63</v>
      </c>
      <c r="C27" s="11" t="n">
        <v>0</v>
      </c>
      <c r="D27" s="11"/>
    </row>
    <row r="28" customFormat="false" ht="12.75" hidden="false" customHeight="false" outlineLevel="0" collapsed="false">
      <c r="A28" s="31" t="n">
        <v>5</v>
      </c>
      <c r="B28" s="31" t="s">
        <v>19</v>
      </c>
      <c r="C28" s="31" t="n">
        <f aca="false">C29+C30+C31+C32</f>
        <v>1746</v>
      </c>
      <c r="D28" s="17" t="n">
        <f aca="false">(D29/C28)+1</f>
        <v>1.33848797250859</v>
      </c>
    </row>
    <row r="29" customFormat="false" ht="12.75" hidden="false" customHeight="false" outlineLevel="0" collapsed="false">
      <c r="A29" s="11"/>
      <c r="B29" s="42" t="s">
        <v>64</v>
      </c>
      <c r="C29" s="11" t="n">
        <v>1155</v>
      </c>
      <c r="D29" s="11" t="n">
        <f aca="false">C30+C31+C32</f>
        <v>591</v>
      </c>
    </row>
    <row r="30" customFormat="false" ht="12.75" hidden="false" customHeight="false" outlineLevel="0" collapsed="false">
      <c r="A30" s="11"/>
      <c r="B30" s="11" t="s">
        <v>65</v>
      </c>
      <c r="C30" s="11" t="n">
        <v>44</v>
      </c>
      <c r="D30" s="11"/>
    </row>
    <row r="31" customFormat="false" ht="12.75" hidden="false" customHeight="false" outlineLevel="0" collapsed="false">
      <c r="A31" s="11"/>
      <c r="B31" s="11" t="s">
        <v>66</v>
      </c>
      <c r="C31" s="11" t="n">
        <v>255</v>
      </c>
      <c r="D31" s="11"/>
    </row>
    <row r="32" customFormat="false" ht="12.75" hidden="false" customHeight="false" outlineLevel="0" collapsed="false">
      <c r="A32" s="11"/>
      <c r="B32" s="11" t="s">
        <v>67</v>
      </c>
      <c r="C32" s="11" t="n">
        <v>292</v>
      </c>
      <c r="D32" s="11"/>
    </row>
    <row r="33" customFormat="false" ht="12.75" hidden="false" customHeight="false" outlineLevel="0" collapsed="false">
      <c r="A33" s="31" t="n">
        <v>6</v>
      </c>
      <c r="B33" s="31" t="s">
        <v>20</v>
      </c>
      <c r="C33" s="31" t="n">
        <f aca="false">C34+C35+C36+C37</f>
        <v>1980</v>
      </c>
      <c r="D33" s="17" t="n">
        <f aca="false">D34/C33+1</f>
        <v>1.00707070707071</v>
      </c>
    </row>
    <row r="34" customFormat="false" ht="12.75" hidden="false" customHeight="false" outlineLevel="0" collapsed="false">
      <c r="A34" s="11"/>
      <c r="B34" s="11" t="s">
        <v>68</v>
      </c>
      <c r="C34" s="11" t="n">
        <v>623</v>
      </c>
      <c r="D34" s="11" t="n">
        <f aca="false">C37</f>
        <v>14</v>
      </c>
    </row>
    <row r="35" customFormat="false" ht="12.75" hidden="false" customHeight="false" outlineLevel="0" collapsed="false">
      <c r="A35" s="11"/>
      <c r="B35" s="42" t="s">
        <v>69</v>
      </c>
      <c r="C35" s="11" t="n">
        <v>647</v>
      </c>
      <c r="D35" s="11"/>
    </row>
    <row r="36" customFormat="false" ht="12.75" hidden="false" customHeight="false" outlineLevel="0" collapsed="false">
      <c r="A36" s="11"/>
      <c r="B36" s="11" t="s">
        <v>70</v>
      </c>
      <c r="C36" s="11" t="n">
        <v>696</v>
      </c>
      <c r="D36" s="11"/>
    </row>
    <row r="37" customFormat="false" ht="12.75" hidden="false" customHeight="false" outlineLevel="0" collapsed="false">
      <c r="A37" s="11"/>
      <c r="B37" s="11" t="s">
        <v>71</v>
      </c>
      <c r="C37" s="11" t="n">
        <v>14</v>
      </c>
      <c r="D37" s="11"/>
    </row>
    <row r="38" customFormat="false" ht="12.75" hidden="false" customHeight="false" outlineLevel="0" collapsed="false">
      <c r="A38" s="31" t="n">
        <v>7</v>
      </c>
      <c r="B38" s="31" t="s">
        <v>21</v>
      </c>
      <c r="C38" s="31" t="n">
        <f aca="false">C39+C40+C41+C42+C43+C44+C45</f>
        <v>2850</v>
      </c>
      <c r="D38" s="17" t="n">
        <f aca="false">D39/C38+1</f>
        <v>1.40561403508772</v>
      </c>
    </row>
    <row r="39" customFormat="false" ht="12.75" hidden="false" customHeight="false" outlineLevel="0" collapsed="false">
      <c r="A39" s="11"/>
      <c r="B39" s="11" t="s">
        <v>72</v>
      </c>
      <c r="C39" s="11" t="n">
        <v>509</v>
      </c>
      <c r="D39" s="11" t="n">
        <f aca="false">C40+C41+C45+C42</f>
        <v>1156</v>
      </c>
    </row>
    <row r="40" customFormat="false" ht="12.75" hidden="false" customHeight="false" outlineLevel="0" collapsed="false">
      <c r="A40" s="11"/>
      <c r="B40" s="11" t="s">
        <v>73</v>
      </c>
      <c r="C40" s="11" t="n">
        <v>99</v>
      </c>
      <c r="D40" s="11"/>
    </row>
    <row r="41" customFormat="false" ht="12.75" hidden="false" customHeight="false" outlineLevel="0" collapsed="false">
      <c r="A41" s="11"/>
      <c r="B41" s="11" t="s">
        <v>74</v>
      </c>
      <c r="C41" s="11" t="n">
        <v>127</v>
      </c>
      <c r="D41" s="11"/>
    </row>
    <row r="42" customFormat="false" ht="12.75" hidden="false" customHeight="false" outlineLevel="0" collapsed="false">
      <c r="A42" s="11"/>
      <c r="B42" s="11" t="s">
        <v>75</v>
      </c>
      <c r="C42" s="11" t="n">
        <v>470</v>
      </c>
      <c r="D42" s="11"/>
    </row>
    <row r="43" customFormat="false" ht="12.75" hidden="false" customHeight="false" outlineLevel="0" collapsed="false">
      <c r="A43" s="11"/>
      <c r="B43" s="11" t="s">
        <v>76</v>
      </c>
      <c r="C43" s="11" t="n">
        <v>666</v>
      </c>
      <c r="D43" s="11"/>
    </row>
    <row r="44" customFormat="false" ht="12.75" hidden="false" customHeight="false" outlineLevel="0" collapsed="false">
      <c r="A44" s="11"/>
      <c r="B44" s="43" t="s">
        <v>77</v>
      </c>
      <c r="C44" s="19" t="n">
        <v>519</v>
      </c>
      <c r="D44" s="11"/>
    </row>
    <row r="45" customFormat="false" ht="12.75" hidden="false" customHeight="false" outlineLevel="0" collapsed="false">
      <c r="A45" s="11"/>
      <c r="B45" s="19" t="s">
        <v>78</v>
      </c>
      <c r="C45" s="19" t="n">
        <v>460</v>
      </c>
      <c r="D45" s="11"/>
    </row>
    <row r="46" customFormat="false" ht="25.5" hidden="false" customHeight="false" outlineLevel="0" collapsed="false">
      <c r="A46" s="31" t="n">
        <v>8</v>
      </c>
      <c r="B46" s="7" t="s">
        <v>37</v>
      </c>
      <c r="C46" s="31" t="n">
        <f aca="false">C47+C48</f>
        <v>2342</v>
      </c>
      <c r="D46" s="17" t="n">
        <f aca="false">(D47/C46)+1</f>
        <v>1.04269854824936</v>
      </c>
    </row>
    <row r="47" customFormat="false" ht="12.75" hidden="false" customHeight="false" outlineLevel="0" collapsed="false">
      <c r="A47" s="11"/>
      <c r="B47" s="44" t="s">
        <v>79</v>
      </c>
      <c r="C47" s="11" t="n">
        <v>2242</v>
      </c>
      <c r="D47" s="11" t="n">
        <f aca="false">C48</f>
        <v>100</v>
      </c>
    </row>
    <row r="48" customFormat="false" ht="12.75" hidden="false" customHeight="false" outlineLevel="0" collapsed="false">
      <c r="A48" s="11"/>
      <c r="B48" s="12" t="s">
        <v>80</v>
      </c>
      <c r="C48" s="11" t="n">
        <v>100</v>
      </c>
      <c r="D48" s="11"/>
    </row>
    <row r="49" customFormat="false" ht="12.75" hidden="false" customHeight="false" outlineLevel="0" collapsed="false">
      <c r="A49" s="31" t="n">
        <v>9</v>
      </c>
      <c r="B49" s="7" t="s">
        <v>23</v>
      </c>
      <c r="C49" s="31" t="n">
        <f aca="false">C50+C51</f>
        <v>2461</v>
      </c>
      <c r="D49" s="31" t="n">
        <v>1</v>
      </c>
    </row>
    <row r="50" customFormat="false" ht="12.75" hidden="false" customHeight="false" outlineLevel="0" collapsed="false">
      <c r="A50" s="11"/>
      <c r="B50" s="44" t="s">
        <v>81</v>
      </c>
      <c r="C50" s="11" t="n">
        <v>1591</v>
      </c>
      <c r="D50" s="11"/>
    </row>
    <row r="51" customFormat="false" ht="12.75" hidden="false" customHeight="false" outlineLevel="0" collapsed="false">
      <c r="A51" s="11"/>
      <c r="B51" s="12" t="s">
        <v>82</v>
      </c>
      <c r="C51" s="11" t="n">
        <v>870</v>
      </c>
      <c r="D51" s="11"/>
    </row>
    <row r="52" customFormat="false" ht="12.75" hidden="false" customHeight="false" outlineLevel="0" collapsed="false">
      <c r="A52" s="31" t="n">
        <v>10</v>
      </c>
      <c r="B52" s="7" t="s">
        <v>24</v>
      </c>
      <c r="C52" s="31" t="n">
        <f aca="false">C53+C54+C55</f>
        <v>5223</v>
      </c>
      <c r="D52" s="17" t="n">
        <f aca="false">(D53/C52)+1</f>
        <v>1.03369710894122</v>
      </c>
    </row>
    <row r="53" customFormat="false" ht="12.75" hidden="false" customHeight="false" outlineLevel="0" collapsed="false">
      <c r="A53" s="11"/>
      <c r="B53" s="44" t="s">
        <v>83</v>
      </c>
      <c r="C53" s="11" t="n">
        <v>2877</v>
      </c>
      <c r="D53" s="11" t="n">
        <f aca="false">C55</f>
        <v>176</v>
      </c>
    </row>
    <row r="54" customFormat="false" ht="12.75" hidden="false" customHeight="false" outlineLevel="0" collapsed="false">
      <c r="A54" s="11"/>
      <c r="B54" s="12" t="s">
        <v>84</v>
      </c>
      <c r="C54" s="11" t="n">
        <v>2170</v>
      </c>
      <c r="D54" s="11"/>
    </row>
    <row r="55" customFormat="false" ht="12.75" hidden="false" customHeight="false" outlineLevel="0" collapsed="false">
      <c r="A55" s="11"/>
      <c r="B55" s="12" t="s">
        <v>85</v>
      </c>
      <c r="C55" s="11" t="n">
        <v>176</v>
      </c>
      <c r="D55" s="11"/>
    </row>
    <row r="56" customFormat="false" ht="30" hidden="false" customHeight="false" outlineLevel="0" collapsed="false">
      <c r="A56" s="11"/>
      <c r="B56" s="37" t="s">
        <v>38</v>
      </c>
      <c r="C56" s="31" t="n">
        <f aca="false">C3+C7+C11+C21+C28+C33+C38+C46+C49+C52</f>
        <v>38945</v>
      </c>
      <c r="D56" s="17" t="n">
        <f aca="false">D57/C56+1</f>
        <v>1</v>
      </c>
    </row>
    <row r="57" customFormat="false" ht="12.75" hidden="false" customHeight="false" outlineLevel="0" collapsed="false">
      <c r="B57" s="26"/>
    </row>
    <row r="58" customFormat="false" ht="15" hidden="false" customHeight="true" outlineLevel="0" collapsed="false">
      <c r="B58" s="32"/>
      <c r="C58" s="32"/>
      <c r="D58" s="32"/>
    </row>
  </sheetData>
  <mergeCells count="2">
    <mergeCell ref="A1:D1"/>
    <mergeCell ref="B58:D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3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1.85"/>
    <col collapsed="false" customWidth="true" hidden="false" outlineLevel="0" max="6" min="6" style="0" width="11.56"/>
    <col collapsed="false" customWidth="true" hidden="false" outlineLevel="0" max="7" min="7" style="1" width="10.71"/>
  </cols>
  <sheetData>
    <row r="3" customFormat="false" ht="12.75" hidden="false" customHeight="false" outlineLevel="0" collapsed="false">
      <c r="A3" s="45" t="s">
        <v>86</v>
      </c>
      <c r="B3" s="45"/>
      <c r="C3" s="45"/>
      <c r="D3" s="45"/>
      <c r="E3" s="45"/>
      <c r="F3" s="45"/>
      <c r="G3" s="45"/>
    </row>
    <row r="4" customFormat="false" ht="36" hidden="false" customHeight="true" outlineLevel="0" collapsed="false">
      <c r="A4" s="25" t="s">
        <v>87</v>
      </c>
      <c r="B4" s="25"/>
      <c r="C4" s="25"/>
      <c r="D4" s="25"/>
      <c r="E4" s="25"/>
      <c r="F4" s="25"/>
      <c r="G4" s="25"/>
    </row>
    <row r="6" customFormat="false" ht="89.25" hidden="false" customHeight="false" outlineLevel="0" collapsed="false">
      <c r="A6" s="11" t="s">
        <v>34</v>
      </c>
      <c r="B6" s="12" t="s">
        <v>88</v>
      </c>
      <c r="C6" s="12" t="s">
        <v>89</v>
      </c>
      <c r="D6" s="12" t="s">
        <v>90</v>
      </c>
      <c r="E6" s="12" t="s">
        <v>91</v>
      </c>
      <c r="F6" s="46" t="s">
        <v>92</v>
      </c>
      <c r="G6" s="47"/>
    </row>
    <row r="7" customFormat="false" ht="27.75" hidden="false" customHeight="true" outlineLevel="0" collapsed="false">
      <c r="A7" s="12" t="s">
        <v>93</v>
      </c>
      <c r="B7" s="11" t="n">
        <f aca="false">22161.4+6783+186+97.6+7.2+1452.1+216.4+3.2+137.6</f>
        <v>31044.5</v>
      </c>
      <c r="C7" s="11" t="n">
        <v>2372.1</v>
      </c>
      <c r="D7" s="11" t="n">
        <f aca="false">B7+C7</f>
        <v>33416.6</v>
      </c>
      <c r="E7" s="11" t="n">
        <f aca="false">D7-3.2</f>
        <v>33413.4</v>
      </c>
      <c r="F7" s="48" t="n">
        <f aca="false">E7*100/E11</f>
        <v>27.9315533412469</v>
      </c>
      <c r="G7" s="0"/>
    </row>
    <row r="8" customFormat="false" ht="12.75" hidden="false" customHeight="false" outlineLevel="0" collapsed="false">
      <c r="A8" s="11" t="s">
        <v>94</v>
      </c>
      <c r="B8" s="11" t="n">
        <f aca="false">308.5+20+760+21735.2+69+700+200+500+900+10420+300+17788.5+9708.6</f>
        <v>63409.8</v>
      </c>
      <c r="C8" s="11" t="n">
        <v>426.6</v>
      </c>
      <c r="D8" s="11" t="n">
        <f aca="false">B8+C8</f>
        <v>63836.4</v>
      </c>
      <c r="E8" s="11" t="n">
        <f aca="false">D8-308.5-17788.5-20-760-69</f>
        <v>44890.4</v>
      </c>
      <c r="F8" s="48" t="n">
        <f aca="false">E8*100/E11</f>
        <v>37.5256215204053</v>
      </c>
      <c r="G8" s="0"/>
    </row>
    <row r="9" customFormat="false" ht="12.75" hidden="false" customHeight="false" outlineLevel="0" collapsed="false">
      <c r="A9" s="11" t="s">
        <v>95</v>
      </c>
      <c r="B9" s="11" t="n">
        <f aca="false">12057.3+9800.9+85+3361.7+8115</f>
        <v>33419.9</v>
      </c>
      <c r="C9" s="11"/>
      <c r="D9" s="11" t="n">
        <f aca="false">B9+C9</f>
        <v>33419.9</v>
      </c>
      <c r="E9" s="11" t="n">
        <f aca="false">D9-3361.7</f>
        <v>30058.2</v>
      </c>
      <c r="F9" s="48" t="n">
        <f aca="false">E9*100/E11</f>
        <v>25.1268118970792</v>
      </c>
      <c r="G9" s="0"/>
    </row>
    <row r="10" customFormat="false" ht="12.75" hidden="false" customHeight="false" outlineLevel="0" collapsed="false">
      <c r="A10" s="11" t="s">
        <v>96</v>
      </c>
      <c r="B10" s="11" t="n">
        <f aca="false">175+23.9+100.9+7510.1+600+2.4+200+910+1600+200+20+147.8+37.8+253.9+42.1+362.4</f>
        <v>12186.3</v>
      </c>
      <c r="C10" s="11"/>
      <c r="D10" s="11" t="n">
        <f aca="false">B10+C10</f>
        <v>12186.3</v>
      </c>
      <c r="E10" s="11" t="n">
        <f aca="false">D10-23.9-600-2.4-253.9-42.1</f>
        <v>11264</v>
      </c>
      <c r="F10" s="48" t="n">
        <f aca="false">E10*100/E11</f>
        <v>9.41601324126862</v>
      </c>
      <c r="G10" s="0"/>
    </row>
    <row r="11" s="50" customFormat="true" ht="12.75" hidden="false" customHeight="false" outlineLevel="0" collapsed="false">
      <c r="A11" s="31" t="s">
        <v>97</v>
      </c>
      <c r="B11" s="31" t="n">
        <f aca="false">SUM(B7:B10)</f>
        <v>140060.5</v>
      </c>
      <c r="C11" s="31" t="n">
        <f aca="false">SUM(C7:C10)</f>
        <v>2798.7</v>
      </c>
      <c r="D11" s="31" t="n">
        <f aca="false">SUM(D7:D10)</f>
        <v>142859.2</v>
      </c>
      <c r="E11" s="31" t="n">
        <f aca="false">E7+E8+E9+E10</f>
        <v>119626</v>
      </c>
      <c r="F11" s="49" t="n">
        <v>100</v>
      </c>
    </row>
    <row r="12" customFormat="false" ht="12.75" hidden="false" customHeight="false" outlineLevel="0" collapsed="false">
      <c r="A12" s="51"/>
      <c r="B12" s="0" t="n">
        <v>115635.6</v>
      </c>
      <c r="F12" s="0" t="n">
        <f aca="false">D11-F11</f>
        <v>142759.2</v>
      </c>
    </row>
    <row r="13" customFormat="false" ht="17.25" hidden="false" customHeight="true" outlineLevel="0" collapsed="false">
      <c r="A13" s="52"/>
      <c r="B13" s="53" t="n">
        <f aca="false">B11-B12</f>
        <v>24424.9</v>
      </c>
      <c r="C13" s="53"/>
      <c r="D13" s="53"/>
      <c r="E13" s="53"/>
      <c r="G13" s="0"/>
    </row>
    <row r="14" customFormat="false" ht="12.75" hidden="false" customHeight="false" outlineLevel="0" collapsed="false">
      <c r="B14" s="53"/>
    </row>
  </sheetData>
  <mergeCells count="2">
    <mergeCell ref="A3:G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11.13"/>
    <col collapsed="false" customWidth="true" hidden="false" outlineLevel="0" max="5" min="5" style="50" width="13.7"/>
    <col collapsed="false" customWidth="true" hidden="false" outlineLevel="0" max="6" min="6" style="0" width="9.41"/>
    <col collapsed="false" customWidth="true" hidden="false" outlineLevel="0" max="7" min="7" style="0" width="11.28"/>
    <col collapsed="false" customWidth="true" hidden="false" outlineLevel="0" max="8" min="8" style="0" width="11.13"/>
    <col collapsed="false" customWidth="true" hidden="false" outlineLevel="0" max="9" min="9" style="50" width="12.28"/>
    <col collapsed="false" customWidth="true" hidden="false" outlineLevel="0" max="10" min="10" style="0" width="10.13"/>
    <col collapsed="false" customWidth="true" hidden="true" outlineLevel="0" max="11" min="11" style="1" width="0.28"/>
    <col collapsed="false" customWidth="true" hidden="false" outlineLevel="0" max="12" min="12" style="0" width="11.28"/>
    <col collapsed="false" customWidth="true" hidden="false" outlineLevel="0" max="13" min="13" style="0" width="11.13"/>
    <col collapsed="false" customWidth="true" hidden="false" outlineLevel="0" max="14" min="14" style="54" width="7.7"/>
    <col collapsed="false" customWidth="true" hidden="false" outlineLevel="0" max="15" min="15" style="0" width="8.7"/>
    <col collapsed="false" customWidth="true" hidden="false" outlineLevel="0" max="18" min="18" style="54" width="9.14"/>
    <col collapsed="false" customWidth="true" hidden="false" outlineLevel="0" max="19" min="19" style="50" width="11.28"/>
    <col collapsed="false" customWidth="true" hidden="false" outlineLevel="0" max="21" min="21" style="1" width="9.14"/>
  </cols>
  <sheetData>
    <row r="2" customFormat="false" ht="75.75" hidden="false" customHeight="true" outlineLevel="0" collapsed="false">
      <c r="A2" s="55" t="s">
        <v>9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4" customFormat="false" ht="38.25" hidden="false" customHeight="true" outlineLevel="0" collapsed="false">
      <c r="A4" s="56" t="s">
        <v>1</v>
      </c>
      <c r="B4" s="56" t="s">
        <v>2</v>
      </c>
      <c r="C4" s="57" t="s">
        <v>99</v>
      </c>
      <c r="D4" s="57"/>
      <c r="E4" s="57"/>
      <c r="F4" s="58" t="s">
        <v>100</v>
      </c>
      <c r="G4" s="58"/>
      <c r="H4" s="58"/>
      <c r="I4" s="58"/>
      <c r="J4" s="58" t="s">
        <v>101</v>
      </c>
      <c r="K4" s="58"/>
      <c r="L4" s="58"/>
      <c r="M4" s="58"/>
      <c r="N4" s="58"/>
      <c r="O4" s="59" t="s">
        <v>102</v>
      </c>
      <c r="P4" s="59"/>
      <c r="Q4" s="59"/>
      <c r="R4" s="59"/>
      <c r="S4" s="3" t="s">
        <v>103</v>
      </c>
    </row>
    <row r="5" customFormat="false" ht="62.25" hidden="false" customHeight="true" outlineLevel="0" collapsed="false">
      <c r="A5" s="56"/>
      <c r="B5" s="56"/>
      <c r="C5" s="57" t="s">
        <v>104</v>
      </c>
      <c r="D5" s="57" t="s">
        <v>105</v>
      </c>
      <c r="E5" s="60" t="s">
        <v>106</v>
      </c>
      <c r="F5" s="59" t="s">
        <v>104</v>
      </c>
      <c r="G5" s="61" t="s">
        <v>107</v>
      </c>
      <c r="H5" s="59" t="s">
        <v>105</v>
      </c>
      <c r="I5" s="62" t="s">
        <v>108</v>
      </c>
      <c r="J5" s="59" t="s">
        <v>104</v>
      </c>
      <c r="K5" s="63" t="s">
        <v>109</v>
      </c>
      <c r="L5" s="61" t="s">
        <v>107</v>
      </c>
      <c r="M5" s="59" t="s">
        <v>105</v>
      </c>
      <c r="N5" s="64" t="s">
        <v>110</v>
      </c>
      <c r="O5" s="59" t="s">
        <v>104</v>
      </c>
      <c r="P5" s="61" t="s">
        <v>107</v>
      </c>
      <c r="Q5" s="59" t="s">
        <v>105</v>
      </c>
      <c r="R5" s="64" t="s">
        <v>111</v>
      </c>
      <c r="S5" s="3"/>
      <c r="U5" s="10"/>
    </row>
    <row r="6" customFormat="false" ht="12.75" hidden="false" customHeight="false" outlineLevel="0" collapsed="false">
      <c r="A6" s="65" t="n">
        <v>1</v>
      </c>
      <c r="B6" s="65" t="n">
        <v>2</v>
      </c>
      <c r="C6" s="66" t="n">
        <v>3</v>
      </c>
      <c r="D6" s="66" t="n">
        <v>4</v>
      </c>
      <c r="E6" s="67" t="n">
        <v>5</v>
      </c>
      <c r="F6" s="68" t="n">
        <v>6</v>
      </c>
      <c r="G6" s="68" t="n">
        <v>7</v>
      </c>
      <c r="H6" s="68" t="n">
        <v>8</v>
      </c>
      <c r="I6" s="67" t="n">
        <v>9</v>
      </c>
      <c r="J6" s="68" t="n">
        <v>10</v>
      </c>
      <c r="K6" s="69" t="n">
        <v>11</v>
      </c>
      <c r="L6" s="68" t="n">
        <v>12</v>
      </c>
      <c r="M6" s="68" t="n">
        <v>13</v>
      </c>
      <c r="N6" s="70" t="n">
        <v>14</v>
      </c>
      <c r="O6" s="68" t="n">
        <v>15</v>
      </c>
      <c r="P6" s="68" t="n">
        <v>16</v>
      </c>
      <c r="Q6" s="68" t="n">
        <v>17</v>
      </c>
      <c r="R6" s="70" t="n">
        <v>18</v>
      </c>
      <c r="S6" s="67" t="n">
        <v>19</v>
      </c>
    </row>
    <row r="7" customFormat="false" ht="25.5" hidden="false" customHeight="false" outlineLevel="0" collapsed="false">
      <c r="A7" s="11" t="n">
        <v>1</v>
      </c>
      <c r="B7" s="12" t="s">
        <v>15</v>
      </c>
      <c r="C7" s="71" t="n">
        <f aca="false">'Коэф.масшт.'!C5</f>
        <v>12924</v>
      </c>
      <c r="D7" s="28" t="n">
        <f aca="false">'Коэф.масшт.'!D5</f>
        <v>0.720535437944909</v>
      </c>
      <c r="E7" s="72" t="n">
        <f aca="false">((C7*D7/C7)/(C17*D17/C17))*'Расчет доли '!F7/100</f>
        <v>0.314463656550264</v>
      </c>
      <c r="F7" s="71" t="n">
        <f aca="false">'Коэф.масшт.'!C5</f>
        <v>12924</v>
      </c>
      <c r="G7" s="73" t="n">
        <f aca="false">'Коэф.дисп'!D3</f>
        <v>1.01346332404828</v>
      </c>
      <c r="H7" s="28" t="n">
        <f aca="false">'Коэф.масшт.'!D5</f>
        <v>0.720535437944909</v>
      </c>
      <c r="I7" s="21" t="n">
        <f aca="false">((F7*G7*H7/F7)/(F17*G17*H17/F17))*'Расчет доли '!F9/100</f>
        <v>0.286695447558915</v>
      </c>
      <c r="J7" s="71" t="n">
        <f aca="false">'Коэф.масшт.'!C5</f>
        <v>12924</v>
      </c>
      <c r="K7" s="15" t="n">
        <f aca="false">'Коэф. плот.авт.дорог'!D4</f>
        <v>0</v>
      </c>
      <c r="L7" s="73" t="n">
        <f aca="false">'Коэф.дисп'!D3</f>
        <v>1.01346332404828</v>
      </c>
      <c r="M7" s="28" t="n">
        <f aca="false">'Коэф.масшт.'!D5</f>
        <v>0.720535437944909</v>
      </c>
      <c r="N7" s="74" t="n">
        <f aca="false">(J7*L7*M7/J7)/(J17*L17*M17/J17)*'Расчет доли '!F8/100</f>
        <v>0.428165136937631</v>
      </c>
      <c r="O7" s="71" t="n">
        <f aca="false">'Коэф.масшт.'!C5</f>
        <v>12924</v>
      </c>
      <c r="P7" s="73" t="n">
        <f aca="false">'Коэф.дисп'!D3</f>
        <v>1.01346332404828</v>
      </c>
      <c r="Q7" s="28" t="n">
        <f aca="false">'Коэф.масшт.'!D5</f>
        <v>0.720535437944909</v>
      </c>
      <c r="R7" s="74" t="n">
        <f aca="false">(P7*Q7)/(P17*Q17)*'Расчет доли '!F10/100</f>
        <v>0.107436157897133</v>
      </c>
      <c r="S7" s="30" t="n">
        <f aca="false">E7+I7+N7+R7</f>
        <v>1.13676039894394</v>
      </c>
    </row>
    <row r="8" customFormat="false" ht="25.5" hidden="false" customHeight="false" outlineLevel="0" collapsed="false">
      <c r="A8" s="11" t="n">
        <v>2</v>
      </c>
      <c r="B8" s="12" t="s">
        <v>16</v>
      </c>
      <c r="C8" s="71" t="n">
        <f aca="false">'Коэф.масшт.'!C6</f>
        <v>6469</v>
      </c>
      <c r="D8" s="28" t="n">
        <f aca="false">'Коэф.масшт.'!D6</f>
        <v>0.840810017004174</v>
      </c>
      <c r="E8" s="72" t="n">
        <f aca="false">((C8*D8/C8)/(C17*D17/C17))*'Расчет доли '!F7/100</f>
        <v>0.366955153746981</v>
      </c>
      <c r="F8" s="71" t="n">
        <f aca="false">'Коэф.масшт.'!C6</f>
        <v>6469</v>
      </c>
      <c r="G8" s="73" t="n">
        <f aca="false">'Коэф.дисп'!D7</f>
        <v>1</v>
      </c>
      <c r="H8" s="28" t="n">
        <f aca="false">'Коэф.масшт.'!D6</f>
        <v>0.840810017004174</v>
      </c>
      <c r="I8" s="21" t="n">
        <f aca="false">((F8*G8*H8/F8)/(F17*G17*H17/F17))*'Расчет доли '!F9/100</f>
        <v>0.330107424038185</v>
      </c>
      <c r="J8" s="71" t="n">
        <f aca="false">'Коэф.масшт.'!C6</f>
        <v>6469</v>
      </c>
      <c r="K8" s="15" t="n">
        <f aca="false">'Коэф. плот.авт.дорог'!D5</f>
        <v>0</v>
      </c>
      <c r="L8" s="73" t="n">
        <f aca="false">'Коэф.дисп'!D7</f>
        <v>1</v>
      </c>
      <c r="M8" s="28" t="n">
        <f aca="false">'Коэф.масшт.'!D6</f>
        <v>0.840810017004174</v>
      </c>
      <c r="N8" s="74" t="n">
        <f aca="false">(L8*M8)/(L17*M17)*'Расчет доли '!F8/100</f>
        <v>0.492998726072877</v>
      </c>
      <c r="O8" s="71" t="n">
        <f aca="false">'Коэф.масшт.'!C6</f>
        <v>6469</v>
      </c>
      <c r="P8" s="73" t="n">
        <f aca="false">'Коэф.дисп'!D7</f>
        <v>1</v>
      </c>
      <c r="Q8" s="28" t="n">
        <f aca="false">'Коэф.масшт.'!D6</f>
        <v>0.840810017004174</v>
      </c>
      <c r="R8" s="74" t="n">
        <f aca="false">(P8*Q8)/(P17*Q17)*'Расчет доли '!F10/100</f>
        <v>0.123704347710978</v>
      </c>
      <c r="S8" s="30" t="n">
        <f aca="false">E8+I8+N8+R8</f>
        <v>1.31376565156902</v>
      </c>
    </row>
    <row r="9" customFormat="false" ht="25.5" hidden="false" customHeight="false" outlineLevel="0" collapsed="false">
      <c r="A9" s="11" t="n">
        <v>3</v>
      </c>
      <c r="B9" s="12" t="s">
        <v>17</v>
      </c>
      <c r="C9" s="71" t="n">
        <f aca="false">'Коэф.масшт.'!C7</f>
        <v>1660</v>
      </c>
      <c r="D9" s="28" t="n">
        <f aca="false">'Коэф.масшт.'!D7</f>
        <v>1.53843373493976</v>
      </c>
      <c r="E9" s="72" t="n">
        <f aca="false">((C9*D9/C9)/(C17*D17/C17))*'Расчет доли '!F7/100</f>
        <v>0.671419436397556</v>
      </c>
      <c r="F9" s="71" t="n">
        <f aca="false">'Коэф.масшт.'!C7</f>
        <v>1660</v>
      </c>
      <c r="G9" s="73" t="n">
        <f aca="false">'Коэф.дисп'!D11</f>
        <v>2</v>
      </c>
      <c r="H9" s="28" t="n">
        <f aca="false">'Коэф.масшт.'!D7</f>
        <v>1.53843373493976</v>
      </c>
      <c r="I9" s="21" t="n">
        <f aca="false">((F9*G9*H9/F9)/(F17*G17*H17/F17))*'Расчет доли '!F9/100</f>
        <v>1.20799797106101</v>
      </c>
      <c r="J9" s="71" t="n">
        <f aca="false">'Коэф.масшт.'!C7</f>
        <v>1660</v>
      </c>
      <c r="K9" s="15" t="n">
        <f aca="false">'Коэф. плот.авт.дорог'!D6</f>
        <v>0</v>
      </c>
      <c r="L9" s="73" t="n">
        <f aca="false">'Коэф.дисп'!D11</f>
        <v>2</v>
      </c>
      <c r="M9" s="28" t="n">
        <f aca="false">'Коэф.масшт.'!D7</f>
        <v>1.53843373493976</v>
      </c>
      <c r="N9" s="74" t="n">
        <f aca="false">(L9*M9)/(L17*M17)*'Расчет доли '!F8/100</f>
        <v>1.80408381473665</v>
      </c>
      <c r="O9" s="71" t="n">
        <f aca="false">'Коэф.масшт.'!C7</f>
        <v>1660</v>
      </c>
      <c r="P9" s="73" t="n">
        <f aca="false">'Коэф.дисп'!D11</f>
        <v>2</v>
      </c>
      <c r="Q9" s="28" t="n">
        <f aca="false">'Коэф.масшт.'!D7</f>
        <v>1.53843373493976</v>
      </c>
      <c r="R9" s="74" t="n">
        <f aca="false">(P9*Q9)/(P17*Q17)*'Расчет доли '!F10/100</f>
        <v>0.452684763093972</v>
      </c>
      <c r="S9" s="30" t="n">
        <f aca="false">E9+I9+N9+R9</f>
        <v>4.13618598528919</v>
      </c>
    </row>
    <row r="10" customFormat="false" ht="25.5" hidden="false" customHeight="false" outlineLevel="0" collapsed="false">
      <c r="A10" s="11" t="n">
        <v>4</v>
      </c>
      <c r="B10" s="12" t="s">
        <v>18</v>
      </c>
      <c r="C10" s="71" t="n">
        <f aca="false">'Коэф.масшт.'!C8</f>
        <v>1290</v>
      </c>
      <c r="D10" s="28" t="n">
        <f aca="false">'Коэф.масшт.'!D8</f>
        <v>1.80759689922481</v>
      </c>
      <c r="E10" s="72" t="n">
        <f aca="false">((C10*D10/C10)/(C17*D17/C17))*'Расчет доли '!F7/100</f>
        <v>0.788890456408909</v>
      </c>
      <c r="F10" s="71" t="n">
        <f aca="false">'Коэф.масшт.'!C8</f>
        <v>1290</v>
      </c>
      <c r="G10" s="73" t="n">
        <f aca="false">'Коэф.дисп'!D21</f>
        <v>1.58992248062016</v>
      </c>
      <c r="H10" s="28" t="n">
        <f aca="false">'Коэф.масшт.'!D8</f>
        <v>1.80759689922481</v>
      </c>
      <c r="I10" s="21" t="n">
        <f aca="false">((F10*G10*H10/F10)/(F17*G17*H17/F17))*'Расчет доли '!F9/100</f>
        <v>1.12832692655077</v>
      </c>
      <c r="J10" s="71" t="n">
        <f aca="false">'Коэф.масшт.'!C8</f>
        <v>1290</v>
      </c>
      <c r="K10" s="15" t="n">
        <f aca="false">'Коэф. плот.авт.дорог'!D7</f>
        <v>0</v>
      </c>
      <c r="L10" s="73" t="n">
        <f aca="false">'Коэф.дисп'!D21</f>
        <v>1.58992248062016</v>
      </c>
      <c r="M10" s="28" t="n">
        <f aca="false">'Коэф.масшт.'!D8</f>
        <v>1.80759689922481</v>
      </c>
      <c r="N10" s="74" t="n">
        <f aca="false">(L10*M10)/(L17*M17)*'Расчет доли '!F8/100</f>
        <v>1.68509914311684</v>
      </c>
      <c r="O10" s="71" t="n">
        <f aca="false">'Коэф.масшт.'!C8</f>
        <v>1290</v>
      </c>
      <c r="P10" s="73" t="n">
        <f aca="false">'Коэф.дисп'!D21</f>
        <v>1.58992248062016</v>
      </c>
      <c r="Q10" s="28" t="n">
        <f aca="false">'Коэф.масшт.'!D8</f>
        <v>1.80759689922481</v>
      </c>
      <c r="R10" s="74" t="n">
        <f aca="false">(P10*Q10)/(P17*Q17)*'Расчет доли '!F10/100</f>
        <v>0.422828862029925</v>
      </c>
      <c r="S10" s="30" t="n">
        <f aca="false">E10+I10+N10+R10</f>
        <v>4.02514538810645</v>
      </c>
    </row>
    <row r="11" customFormat="false" ht="12.75" hidden="false" customHeight="false" outlineLevel="0" collapsed="false">
      <c r="A11" s="11" t="n">
        <v>5</v>
      </c>
      <c r="B11" s="12" t="s">
        <v>19</v>
      </c>
      <c r="C11" s="71" t="n">
        <f aca="false">'Коэф.масшт.'!C9</f>
        <v>1746</v>
      </c>
      <c r="D11" s="28" t="n">
        <f aca="false">'Коэф.масшт.'!D9</f>
        <v>1.4922107674685</v>
      </c>
      <c r="E11" s="72" t="n">
        <f aca="false">((C11*D11/C11)/(C17*D17/C17))*'Расчет доли '!F7/100</f>
        <v>0.651246322623896</v>
      </c>
      <c r="F11" s="71" t="n">
        <f aca="false">'Коэф.масшт.'!C9</f>
        <v>1746</v>
      </c>
      <c r="G11" s="73" t="n">
        <f aca="false">'Коэф.дисп'!D28</f>
        <v>1.33848797250859</v>
      </c>
      <c r="H11" s="28" t="n">
        <f aca="false">'Коэф.масшт.'!D9</f>
        <v>1.4922107674685</v>
      </c>
      <c r="I11" s="21" t="n">
        <f aca="false">((F11*G11*H11/F11)/(F17*G17*H17/F17))*'Расчет доли '!F9/100</f>
        <v>0.784155254709441</v>
      </c>
      <c r="J11" s="71" t="n">
        <f aca="false">'Коэф.масшт.'!C9</f>
        <v>1746</v>
      </c>
      <c r="K11" s="15" t="n">
        <f aca="false">'Коэф. плот.авт.дорог'!D8</f>
        <v>0</v>
      </c>
      <c r="L11" s="73" t="n">
        <f aca="false">'Коэф.дисп'!D28</f>
        <v>1.33848797250859</v>
      </c>
      <c r="M11" s="28" t="n">
        <f aca="false">'Коэф.масшт.'!D9</f>
        <v>1.4922107674685</v>
      </c>
      <c r="N11" s="74" t="n">
        <f aca="false">(L11*M11)/(L17*M17)*'Расчет доли '!F8/100</f>
        <v>1.17109617495421</v>
      </c>
      <c r="O11" s="71" t="n">
        <f aca="false">'Коэф.масшт.'!C9</f>
        <v>1746</v>
      </c>
      <c r="P11" s="73" t="n">
        <f aca="false">'Коэф.дисп'!D28</f>
        <v>1.33848797250859</v>
      </c>
      <c r="Q11" s="28" t="n">
        <f aca="false">'Коэф.масшт.'!D9</f>
        <v>1.4922107674685</v>
      </c>
      <c r="R11" s="74" t="n">
        <f aca="false">(P11*Q11)/(P17*Q17)*'Расчет доли '!F10/100</f>
        <v>0.293854082714439</v>
      </c>
      <c r="S11" s="30" t="n">
        <f aca="false">E11+I11+N11+R11</f>
        <v>2.90035183500199</v>
      </c>
    </row>
    <row r="12" customFormat="false" ht="12.75" hidden="false" customHeight="false" outlineLevel="0" collapsed="false">
      <c r="A12" s="11" t="n">
        <v>6</v>
      </c>
      <c r="B12" s="12" t="s">
        <v>20</v>
      </c>
      <c r="C12" s="71" t="n">
        <f aca="false">'Коэф.масшт.'!C10</f>
        <v>1980</v>
      </c>
      <c r="D12" s="28" t="n">
        <f aca="false">'Коэф.масшт.'!D10</f>
        <v>1.38676767676768</v>
      </c>
      <c r="E12" s="72" t="n">
        <f aca="false">((C12*D12/C12)/(C17*D17/C17))*'Расчет доли '!F7/100</f>
        <v>0.605227739618022</v>
      </c>
      <c r="F12" s="71" t="n">
        <f aca="false">'Коэф.масшт.'!C10</f>
        <v>1980</v>
      </c>
      <c r="G12" s="73" t="n">
        <f aca="false">'Коэф.дисп'!D33</f>
        <v>1.00707070707071</v>
      </c>
      <c r="H12" s="28" t="n">
        <f aca="false">'Коэф.масшт.'!D10</f>
        <v>1.38676767676768</v>
      </c>
      <c r="I12" s="21" t="n">
        <f aca="false">((F12*G12*H12/F12)/(F17*G17*H17/F17))*'Расчет доли '!F9/100</f>
        <v>0.548303589132161</v>
      </c>
      <c r="J12" s="71" t="n">
        <f aca="false">'Коэф.масшт.'!C10</f>
        <v>1980</v>
      </c>
      <c r="K12" s="15" t="n">
        <f aca="false">'Коэф. плот.авт.дорог'!D9</f>
        <v>0</v>
      </c>
      <c r="L12" s="73" t="n">
        <f aca="false">'Коэф.дисп'!D33</f>
        <v>1.00707070707071</v>
      </c>
      <c r="M12" s="28" t="n">
        <f aca="false">'Коэф.масшт.'!D10</f>
        <v>1.38676767676768</v>
      </c>
      <c r="N12" s="74" t="n">
        <f aca="false">(L12*M12)/(L17*M17)*'Расчет доли '!F8/100</f>
        <v>0.818863652433557</v>
      </c>
      <c r="O12" s="71" t="n">
        <f aca="false">'Коэф.масшт.'!C10</f>
        <v>1980</v>
      </c>
      <c r="P12" s="73" t="n">
        <f aca="false">'Коэф.дисп'!D33</f>
        <v>1.00707070707071</v>
      </c>
      <c r="Q12" s="28" t="n">
        <f aca="false">'Коэф.масшт.'!D10</f>
        <v>1.38676767676768</v>
      </c>
      <c r="R12" s="74" t="n">
        <f aca="false">(P12*Q12)/(P17*Q17)*'Расчет доли '!F10/100</f>
        <v>0.205471106985271</v>
      </c>
      <c r="S12" s="30" t="n">
        <f aca="false">E12+I12+N12+R12</f>
        <v>2.17786608816901</v>
      </c>
    </row>
    <row r="13" customFormat="false" ht="25.5" hidden="false" customHeight="false" outlineLevel="0" collapsed="false">
      <c r="A13" s="11" t="n">
        <v>7</v>
      </c>
      <c r="B13" s="12" t="s">
        <v>21</v>
      </c>
      <c r="C13" s="71" t="n">
        <f aca="false">'Коэф.масшт.'!C11</f>
        <v>2850</v>
      </c>
      <c r="D13" s="28" t="n">
        <f aca="false">'Коэф.масшт.'!D11</f>
        <v>1.14659649122807</v>
      </c>
      <c r="E13" s="72" t="n">
        <f aca="false">((C13*D13/C13)/(C17*D17/C17))*'Расчет доли '!F7/100</f>
        <v>0.500409703994115</v>
      </c>
      <c r="F13" s="71" t="n">
        <f aca="false">'Коэф.масшт.'!C11</f>
        <v>2850</v>
      </c>
      <c r="G13" s="73" t="n">
        <f aca="false">'Коэф.дисп'!D38</f>
        <v>1.40561403508772</v>
      </c>
      <c r="H13" s="28" t="n">
        <f aca="false">'Коэф.масшт.'!D11</f>
        <v>1.14659649122807</v>
      </c>
      <c r="I13" s="21" t="n">
        <f aca="false">((F13*G13*H13/F13)/(F17*G17*H17/F17))*'Расчет доли '!F9/100</f>
        <v>0.632752847115662</v>
      </c>
      <c r="J13" s="71" t="n">
        <f aca="false">'Коэф.масшт.'!C11</f>
        <v>2850</v>
      </c>
      <c r="K13" s="15" t="n">
        <f aca="false">'Коэф. плот.авт.дорог'!D10</f>
        <v>0</v>
      </c>
      <c r="L13" s="73" t="n">
        <f aca="false">'Коэф.дисп'!D38</f>
        <v>1.40561403508772</v>
      </c>
      <c r="M13" s="28" t="n">
        <f aca="false">'Коэф.масшт.'!D11</f>
        <v>1.14659649122807</v>
      </c>
      <c r="N13" s="74" t="n">
        <f aca="false">(L13*M13)/(L17*M17)*'Расчет доли '!F8/100</f>
        <v>0.944984343978046</v>
      </c>
      <c r="O13" s="71" t="n">
        <f aca="false">'Коэф.масшт.'!C11</f>
        <v>2850</v>
      </c>
      <c r="P13" s="73" t="n">
        <f aca="false">'Коэф.дисп'!D38</f>
        <v>1.40561403508772</v>
      </c>
      <c r="Q13" s="28" t="n">
        <f aca="false">'Коэф.масшт.'!D11</f>
        <v>1.14659649122807</v>
      </c>
      <c r="R13" s="74" t="n">
        <f aca="false">(P13*Q13)/(P17*Q17)*'Расчет доли '!F10/100</f>
        <v>0.237117594197617</v>
      </c>
      <c r="S13" s="30" t="n">
        <f aca="false">E13+I13+N13+R13</f>
        <v>2.31526448928544</v>
      </c>
    </row>
    <row r="14" customFormat="false" ht="25.5" hidden="false" customHeight="false" outlineLevel="0" collapsed="false">
      <c r="A14" s="11" t="n">
        <v>8</v>
      </c>
      <c r="B14" s="12" t="s">
        <v>22</v>
      </c>
      <c r="C14" s="71" t="n">
        <f aca="false">'Коэф.масшт.'!C12</f>
        <v>2342</v>
      </c>
      <c r="D14" s="28" t="n">
        <f aca="false">'Коэф.масшт.'!D12</f>
        <v>1.26515798462852</v>
      </c>
      <c r="E14" s="72" t="n">
        <f aca="false">((C14*D14/C14)/(C17*D17/C17))*'Расчет доли '!F7/100</f>
        <v>0.552153558324312</v>
      </c>
      <c r="F14" s="71" t="n">
        <f aca="false">'Коэф.масшт.'!C12</f>
        <v>2342</v>
      </c>
      <c r="G14" s="73" t="n">
        <f aca="false">'Коэф.дисп'!D46</f>
        <v>1.04269854824936</v>
      </c>
      <c r="H14" s="28" t="n">
        <f aca="false">'Коэф.масшт.'!D12</f>
        <v>1.26515798462852</v>
      </c>
      <c r="I14" s="21" t="n">
        <f aca="false">((F14*G14*H14/F14)/(F17*G17*H17/F17))*'Расчет доли '!F9/100</f>
        <v>0.51791792752609</v>
      </c>
      <c r="J14" s="71" t="n">
        <f aca="false">'Коэф.масшт.'!C12</f>
        <v>2342</v>
      </c>
      <c r="K14" s="15" t="n">
        <f aca="false">'Коэф. плот.авт.дорог'!D11</f>
        <v>0</v>
      </c>
      <c r="L14" s="73" t="n">
        <f aca="false">'Коэф.дисп'!D46</f>
        <v>1.04269854824936</v>
      </c>
      <c r="M14" s="28" t="n">
        <f aca="false">'Коэф.масшт.'!D12</f>
        <v>1.26515798462852</v>
      </c>
      <c r="N14" s="74" t="n">
        <f aca="false">(L14*M14)/(L17*M17)*'Расчет доли '!F8/100</f>
        <v>0.773484205102674</v>
      </c>
      <c r="O14" s="71" t="n">
        <f aca="false">'Коэф.масшт.'!C12</f>
        <v>2342</v>
      </c>
      <c r="P14" s="73" t="n">
        <f aca="false">'Коэф.дисп'!D46</f>
        <v>1.04269854824936</v>
      </c>
      <c r="Q14" s="28" t="n">
        <f aca="false">'Коэф.масшт.'!D12</f>
        <v>1.26515798462852</v>
      </c>
      <c r="R14" s="74" t="n">
        <f aca="false">(P14*Q14)/(P17*Q17)*'Расчет доли '!F10/100</f>
        <v>0.194084394130516</v>
      </c>
      <c r="S14" s="30" t="n">
        <f aca="false">E14+I14+N14+R14</f>
        <v>2.03764008508359</v>
      </c>
    </row>
    <row r="15" customFormat="false" ht="25.5" hidden="false" customHeight="false" outlineLevel="0" collapsed="false">
      <c r="A15" s="11" t="n">
        <v>9</v>
      </c>
      <c r="B15" s="12" t="s">
        <v>23</v>
      </c>
      <c r="C15" s="71" t="n">
        <f aca="false">'Коэф.масшт.'!C13</f>
        <v>2461</v>
      </c>
      <c r="D15" s="28" t="n">
        <f aca="false">'Коэф.масшт.'!D13</f>
        <v>1.23299471759447</v>
      </c>
      <c r="E15" s="72" t="n">
        <f aca="false">((C15*D15/C15)/(C17*D17/C17))*'Расчет доли '!F7/100</f>
        <v>0.538116526936964</v>
      </c>
      <c r="F15" s="71" t="n">
        <f aca="false">'Коэф.масшт.'!C13</f>
        <v>2461</v>
      </c>
      <c r="G15" s="73" t="n">
        <f aca="false">'Коэф.дисп'!D49</f>
        <v>1</v>
      </c>
      <c r="H15" s="28" t="n">
        <f aca="false">'Коэф.масшт.'!D13</f>
        <v>1.23299471759447</v>
      </c>
      <c r="I15" s="21" t="n">
        <f aca="false">((F15*G15*H15/F15)/(F17*G17*H17/F17))*'Расчет доли '!F9/100</f>
        <v>0.48408166154826</v>
      </c>
      <c r="J15" s="71" t="n">
        <f aca="false">'Коэф.масшт.'!C13</f>
        <v>2461</v>
      </c>
      <c r="K15" s="15" t="n">
        <f aca="false">'Коэф. плот.авт.дорог'!D12</f>
        <v>0</v>
      </c>
      <c r="L15" s="73" t="n">
        <f aca="false">'Коэф.дисп'!D49</f>
        <v>1</v>
      </c>
      <c r="M15" s="28" t="n">
        <f aca="false">'Коэф.масшт.'!D13</f>
        <v>1.23299471759447</v>
      </c>
      <c r="N15" s="74" t="n">
        <f aca="false">(L15*M15)/(L17*M17)*'Расчет доли '!F8/100</f>
        <v>0.722951454829831</v>
      </c>
      <c r="O15" s="71" t="n">
        <f aca="false">'Коэф.масшт.'!C13</f>
        <v>2461</v>
      </c>
      <c r="P15" s="73" t="n">
        <f aca="false">'Коэф.дисп'!D49</f>
        <v>1</v>
      </c>
      <c r="Q15" s="28" t="n">
        <f aca="false">'Коэф.масшт.'!D13</f>
        <v>1.23299471759447</v>
      </c>
      <c r="R15" s="74" t="n">
        <f aca="false">(P15*Q15)/(P17*Q17)*'Расчет доли '!F10/100</f>
        <v>0.18140460292631</v>
      </c>
      <c r="S15" s="30" t="n">
        <f aca="false">E15+I15+N15+R15</f>
        <v>1.92655424624137</v>
      </c>
    </row>
    <row r="16" customFormat="false" ht="25.5" hidden="false" customHeight="false" outlineLevel="0" collapsed="false">
      <c r="A16" s="19" t="n">
        <v>10</v>
      </c>
      <c r="B16" s="12" t="s">
        <v>24</v>
      </c>
      <c r="C16" s="71" t="n">
        <f aca="false">'Коэф.масшт.'!C14</f>
        <v>5223</v>
      </c>
      <c r="D16" s="28" t="n">
        <f aca="false">'Коэф.масшт.'!D14</f>
        <v>0.898257706299062</v>
      </c>
      <c r="E16" s="72" t="n">
        <f aca="false">((C16*D16/C16)/(C17*D17/C17))*'Расчет доли '!F7/100</f>
        <v>0.392027078713724</v>
      </c>
      <c r="F16" s="71" t="n">
        <f aca="false">'Коэф.масшт.'!C14</f>
        <v>5223</v>
      </c>
      <c r="G16" s="73" t="n">
        <f aca="false">'Коэф.дисп'!D52</f>
        <v>1.03369710894122</v>
      </c>
      <c r="H16" s="28" t="n">
        <f aca="false">'Коэф.масшт.'!D14</f>
        <v>0.898257706299062</v>
      </c>
      <c r="I16" s="21" t="n">
        <f aca="false">((F16*G16*H16/F16)/(F17*G17*H17/F17))*'Расчет доли '!F9/100</f>
        <v>0.364545438213437</v>
      </c>
      <c r="J16" s="71" t="n">
        <f aca="false">'Коэф.масшт.'!C14</f>
        <v>5223</v>
      </c>
      <c r="K16" s="15" t="n">
        <f aca="false">'Коэф. плот.авт.дорог'!D13</f>
        <v>0</v>
      </c>
      <c r="L16" s="73" t="n">
        <f aca="false">'Коэф.дисп'!D52</f>
        <v>1.03369710894122</v>
      </c>
      <c r="M16" s="28" t="n">
        <f aca="false">'Коэф.масшт.'!D14</f>
        <v>0.898257706299062</v>
      </c>
      <c r="N16" s="74" t="n">
        <f aca="false">(L16*M16)/(L17*M17)*'Расчет доли '!F8/100</f>
        <v>0.544430156814994</v>
      </c>
      <c r="O16" s="71" t="n">
        <f aca="false">'Коэф.масшт.'!C14</f>
        <v>5223</v>
      </c>
      <c r="P16" s="73" t="n">
        <f aca="false">'Коэф.дисп'!D52</f>
        <v>1.03369710894122</v>
      </c>
      <c r="Q16" s="28" t="n">
        <f aca="false">'Коэф.масшт.'!D14</f>
        <v>0.898257706299062</v>
      </c>
      <c r="R16" s="74" t="n">
        <f aca="false">(P16*Q16)/(P17*Q17)*'Расчет доли '!F10/100</f>
        <v>0.136609637837134</v>
      </c>
      <c r="S16" s="30" t="n">
        <f aca="false">E16+I16+N16+R16</f>
        <v>1.43761231157929</v>
      </c>
    </row>
    <row r="17" customFormat="false" ht="19.5" hidden="false" customHeight="true" outlineLevel="0" collapsed="false">
      <c r="A17" s="11"/>
      <c r="B17" s="7" t="s">
        <v>112</v>
      </c>
      <c r="C17" s="75" t="n">
        <f aca="false">SUM(C7:C16)</f>
        <v>38945</v>
      </c>
      <c r="D17" s="17" t="n">
        <f aca="false">'Коэф.масшт.'!D15</f>
        <v>0.64</v>
      </c>
      <c r="E17" s="72"/>
      <c r="F17" s="76" t="n">
        <f aca="false">SUM(F7:F16)</f>
        <v>38945</v>
      </c>
      <c r="G17" s="72" t="n">
        <v>1</v>
      </c>
      <c r="H17" s="17" t="n">
        <f aca="false">'Коэф.масшт.'!D15</f>
        <v>0.64</v>
      </c>
      <c r="I17" s="21"/>
      <c r="J17" s="76" t="n">
        <f aca="false">SUM(J7:J16)</f>
        <v>38945</v>
      </c>
      <c r="K17" s="21" t="n">
        <v>1</v>
      </c>
      <c r="L17" s="72" t="n">
        <v>1</v>
      </c>
      <c r="M17" s="17" t="n">
        <f aca="false">'Коэф.масшт.'!D15</f>
        <v>0.64</v>
      </c>
      <c r="N17" s="74"/>
      <c r="O17" s="76" t="n">
        <f aca="false">SUM(O7:O16)</f>
        <v>38945</v>
      </c>
      <c r="P17" s="72" t="n">
        <f aca="false">G17</f>
        <v>1</v>
      </c>
      <c r="Q17" s="17" t="n">
        <f aca="false">'Коэф.масшт.'!D15</f>
        <v>0.64</v>
      </c>
      <c r="R17" s="74"/>
      <c r="S17" s="31"/>
    </row>
    <row r="18" customFormat="false" ht="12.75" hidden="false" customHeight="false" outlineLevel="0" collapsed="false">
      <c r="B18" s="26"/>
      <c r="C18" s="26"/>
      <c r="D18" s="26"/>
      <c r="E18" s="77"/>
      <c r="F18" s="78"/>
      <c r="G18" s="78"/>
      <c r="H18" s="78"/>
      <c r="I18" s="79"/>
      <c r="J18" s="80"/>
      <c r="K18" s="81"/>
      <c r="L18" s="80"/>
      <c r="M18" s="80"/>
      <c r="N18" s="82"/>
      <c r="O18" s="83"/>
      <c r="P18" s="83"/>
      <c r="Q18" s="83"/>
      <c r="R18" s="82"/>
    </row>
    <row r="19" customFormat="false" ht="12.75" hidden="false" customHeight="true" outlineLevel="0" collapsed="false">
      <c r="B19" s="32"/>
      <c r="C19" s="32"/>
      <c r="D19" s="32"/>
    </row>
  </sheetData>
  <mergeCells count="9">
    <mergeCell ref="A2:O2"/>
    <mergeCell ref="A4:A5"/>
    <mergeCell ref="B4:B5"/>
    <mergeCell ref="C4:E4"/>
    <mergeCell ref="F4:I4"/>
    <mergeCell ref="J4:N4"/>
    <mergeCell ref="O4:R4"/>
    <mergeCell ref="S4:S5"/>
    <mergeCell ref="B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3" width="33.85"/>
    <col collapsed="false" customWidth="true" hidden="false" outlineLevel="0" max="2" min="2" style="83" width="9.85"/>
    <col collapsed="false" customWidth="true" hidden="false" outlineLevel="0" max="3" min="3" style="84" width="10.71"/>
    <col collapsed="false" customWidth="true" hidden="false" outlineLevel="0" max="4" min="4" style="82" width="12.28"/>
    <col collapsed="false" customWidth="true" hidden="false" outlineLevel="0" max="5" min="5" style="83" width="9.41"/>
    <col collapsed="false" customWidth="true" hidden="false" outlineLevel="0" max="6" min="6" style="84" width="8.99"/>
    <col collapsed="false" customWidth="true" hidden="false" outlineLevel="0" max="7" min="7" style="82" width="10.56"/>
    <col collapsed="false" customWidth="true" hidden="false" outlineLevel="0" max="12" min="8" style="83" width="9.14"/>
  </cols>
  <sheetData>
    <row r="1" customFormat="false" ht="2.25" hidden="false" customHeight="true" outlineLevel="0" collapsed="false"/>
    <row r="2" customFormat="false" ht="60" hidden="false" customHeight="true" outlineLevel="0" collapsed="false">
      <c r="A2" s="85" t="s">
        <v>113</v>
      </c>
      <c r="B2" s="85"/>
      <c r="C2" s="85"/>
      <c r="D2" s="85"/>
      <c r="E2" s="85"/>
      <c r="F2" s="85"/>
      <c r="G2" s="85"/>
      <c r="H2" s="85"/>
      <c r="I2" s="85"/>
      <c r="J2" s="85"/>
      <c r="K2" s="86"/>
      <c r="L2" s="86"/>
    </row>
    <row r="3" customFormat="false" ht="32.25" hidden="false" customHeight="true" outlineLevel="0" collapsed="false">
      <c r="B3" s="67" t="s">
        <v>114</v>
      </c>
      <c r="C3" s="67"/>
      <c r="D3" s="67"/>
      <c r="E3" s="67" t="s">
        <v>115</v>
      </c>
      <c r="F3" s="67"/>
      <c r="G3" s="67"/>
      <c r="H3" s="67" t="s">
        <v>116</v>
      </c>
      <c r="I3" s="67"/>
      <c r="J3" s="67"/>
      <c r="K3" s="87"/>
      <c r="L3" s="87"/>
      <c r="M3" s="88"/>
    </row>
    <row r="4" customFormat="false" ht="121.5" hidden="false" customHeight="true" outlineLevel="0" collapsed="false">
      <c r="A4" s="89" t="s">
        <v>2</v>
      </c>
      <c r="B4" s="90" t="s">
        <v>117</v>
      </c>
      <c r="C4" s="91" t="s">
        <v>118</v>
      </c>
      <c r="D4" s="92" t="s">
        <v>119</v>
      </c>
      <c r="E4" s="90" t="s">
        <v>117</v>
      </c>
      <c r="F4" s="91" t="s">
        <v>118</v>
      </c>
      <c r="G4" s="92" t="s">
        <v>120</v>
      </c>
      <c r="H4" s="59" t="s">
        <v>117</v>
      </c>
      <c r="I4" s="93" t="s">
        <v>118</v>
      </c>
      <c r="J4" s="94" t="s">
        <v>119</v>
      </c>
      <c r="K4" s="95"/>
      <c r="L4" s="96"/>
    </row>
    <row r="5" customFormat="false" ht="12.75" hidden="false" customHeight="false" outlineLevel="0" collapsed="false">
      <c r="A5" s="68" t="n">
        <v>1</v>
      </c>
      <c r="B5" s="68" t="n">
        <v>2</v>
      </c>
      <c r="C5" s="97" t="n">
        <v>3</v>
      </c>
      <c r="D5" s="98" t="n">
        <v>4</v>
      </c>
      <c r="E5" s="68"/>
      <c r="F5" s="97"/>
      <c r="G5" s="98"/>
      <c r="H5" s="19"/>
      <c r="I5" s="19"/>
      <c r="J5" s="19"/>
      <c r="K5" s="99"/>
      <c r="L5" s="99"/>
    </row>
    <row r="6" customFormat="false" ht="16.5" hidden="false" customHeight="true" outlineLevel="0" collapsed="false">
      <c r="A6" s="100" t="s">
        <v>15</v>
      </c>
      <c r="B6" s="101" t="n">
        <f aca="false">ИДП!D4</f>
        <v>0.756020221497574</v>
      </c>
      <c r="C6" s="101" t="n">
        <f aca="false">ИБР!S7</f>
        <v>1.13676039894394</v>
      </c>
      <c r="D6" s="74" t="n">
        <f aca="false">B6/C6</f>
        <v>0.665065586556253</v>
      </c>
      <c r="E6" s="102" t="n">
        <f aca="false">ИДП!G4</f>
        <v>0.750327533307094</v>
      </c>
      <c r="F6" s="101" t="n">
        <f aca="false">ИБР!S7</f>
        <v>1.13676039894394</v>
      </c>
      <c r="G6" s="74" t="n">
        <f aca="false">E6/F6</f>
        <v>0.660057769433341</v>
      </c>
      <c r="H6" s="101" t="n">
        <f aca="false">ИДП!J4</f>
        <v>0.74909295471257</v>
      </c>
      <c r="I6" s="101" t="n">
        <f aca="false">ИБР!S7</f>
        <v>1.13676039894394</v>
      </c>
      <c r="J6" s="74" t="n">
        <f aca="false">H6/I6</f>
        <v>0.658971719465669</v>
      </c>
      <c r="K6" s="103"/>
      <c r="L6" s="103"/>
      <c r="M6" s="104"/>
    </row>
    <row r="7" customFormat="false" ht="17.25" hidden="false" customHeight="true" outlineLevel="0" collapsed="false">
      <c r="A7" s="100" t="s">
        <v>29</v>
      </c>
      <c r="B7" s="101" t="n">
        <f aca="false">ИДП!D5</f>
        <v>0.34501561889858</v>
      </c>
      <c r="C7" s="101" t="n">
        <f aca="false">ИБР!S8</f>
        <v>1.31376565156902</v>
      </c>
      <c r="D7" s="74" t="n">
        <f aca="false">B7/C7</f>
        <v>0.262615800988959</v>
      </c>
      <c r="E7" s="102" t="n">
        <f aca="false">ИДП!G5</f>
        <v>0.35003270650894</v>
      </c>
      <c r="F7" s="101" t="n">
        <f aca="false">ИБР!S8</f>
        <v>1.31376565156902</v>
      </c>
      <c r="G7" s="74" t="n">
        <f aca="false">E7/F7</f>
        <v>0.26643466138036</v>
      </c>
      <c r="H7" s="101" t="n">
        <f aca="false">ИДП!J5</f>
        <v>0.351401301552418</v>
      </c>
      <c r="I7" s="101" t="n">
        <f aca="false">ИБР!S8</f>
        <v>1.31376565156902</v>
      </c>
      <c r="J7" s="74" t="n">
        <f aca="false">H7/I7</f>
        <v>0.267476395910292</v>
      </c>
      <c r="K7" s="103"/>
      <c r="L7" s="103"/>
      <c r="M7" s="104"/>
    </row>
    <row r="8" customFormat="false" ht="15.75" hidden="false" customHeight="true" outlineLevel="0" collapsed="false">
      <c r="A8" s="100" t="s">
        <v>17</v>
      </c>
      <c r="B8" s="101" t="n">
        <f aca="false">ИДП!D6</f>
        <v>0.247913289291098</v>
      </c>
      <c r="C8" s="101" t="n">
        <f aca="false">ИБР!S9</f>
        <v>4.13618598528919</v>
      </c>
      <c r="D8" s="74" t="n">
        <f aca="false">B8/C8</f>
        <v>0.0599376551665785</v>
      </c>
      <c r="E8" s="102" t="n">
        <f aca="false">ИДП!G6</f>
        <v>0.277997196876747</v>
      </c>
      <c r="F8" s="101" t="n">
        <f aca="false">ИБР!S9</f>
        <v>4.13618598528919</v>
      </c>
      <c r="G8" s="74" t="n">
        <f aca="false">E8/F8</f>
        <v>0.0672110001497696</v>
      </c>
      <c r="H8" s="101" t="n">
        <f aca="false">ИДП!J6</f>
        <v>0.290270126519702</v>
      </c>
      <c r="I8" s="101" t="n">
        <f aca="false">ИБР!S9</f>
        <v>4.13618598528919</v>
      </c>
      <c r="J8" s="74" t="n">
        <f aca="false">H8/I8</f>
        <v>0.0701782094789935</v>
      </c>
      <c r="K8" s="103"/>
      <c r="L8" s="103"/>
      <c r="M8" s="104"/>
    </row>
    <row r="9" customFormat="false" ht="17.25" hidden="false" customHeight="true" outlineLevel="0" collapsed="false">
      <c r="A9" s="100" t="s">
        <v>18</v>
      </c>
      <c r="B9" s="101" t="n">
        <f aca="false">ИДП!D7</f>
        <v>0.694834356067083</v>
      </c>
      <c r="C9" s="101" t="n">
        <f aca="false">ИБР!S10</f>
        <v>4.02514538810645</v>
      </c>
      <c r="D9" s="74" t="n">
        <f aca="false">B9/C9</f>
        <v>0.172623418304389</v>
      </c>
      <c r="E9" s="102" t="n">
        <f aca="false">ИДП!G7</f>
        <v>0.716379782201319</v>
      </c>
      <c r="F9" s="101" t="n">
        <f aca="false">ИБР!S10</f>
        <v>4.02514538810645</v>
      </c>
      <c r="G9" s="74" t="n">
        <f aca="false">E9/F9</f>
        <v>0.177976125860717</v>
      </c>
      <c r="H9" s="101" t="n">
        <f aca="false">ИДП!J7</f>
        <v>0.71520106076915</v>
      </c>
      <c r="I9" s="101" t="n">
        <f aca="false">ИБР!S10</f>
        <v>4.02514538810645</v>
      </c>
      <c r="J9" s="74" t="n">
        <f aca="false">H9/I9</f>
        <v>0.177683286393191</v>
      </c>
      <c r="K9" s="103"/>
      <c r="L9" s="103"/>
      <c r="M9" s="104"/>
    </row>
    <row r="10" customFormat="false" ht="18" hidden="false" customHeight="true" outlineLevel="0" collapsed="false">
      <c r="A10" s="100" t="s">
        <v>19</v>
      </c>
      <c r="B10" s="101" t="n">
        <f aca="false">ИДП!D8</f>
        <v>1.30230918266684</v>
      </c>
      <c r="C10" s="101" t="n">
        <f aca="false">ИБР!S11</f>
        <v>2.90035183500199</v>
      </c>
      <c r="D10" s="74" t="n">
        <f aca="false">B10/C10</f>
        <v>0.449017656047909</v>
      </c>
      <c r="E10" s="102" t="n">
        <f aca="false">ИДП!G8</f>
        <v>1.30417060519357</v>
      </c>
      <c r="F10" s="101" t="n">
        <f aca="false">ИБР!S11</f>
        <v>2.90035183500199</v>
      </c>
      <c r="G10" s="74" t="n">
        <f aca="false">E10/F10</f>
        <v>0.449659448020958</v>
      </c>
      <c r="H10" s="101" t="n">
        <f aca="false">ИДП!J8</f>
        <v>1.30205592124434</v>
      </c>
      <c r="I10" s="101" t="n">
        <f aca="false">ИБР!S11</f>
        <v>2.90035183500199</v>
      </c>
      <c r="J10" s="74" t="n">
        <f aca="false">H10/I10</f>
        <v>0.448930335116892</v>
      </c>
      <c r="K10" s="103"/>
      <c r="L10" s="103"/>
      <c r="M10" s="104"/>
    </row>
    <row r="11" customFormat="false" ht="19.5" hidden="false" customHeight="true" outlineLevel="0" collapsed="false">
      <c r="A11" s="100" t="s">
        <v>20</v>
      </c>
      <c r="B11" s="101" t="n">
        <f aca="false">ИДП!D9</f>
        <v>0.373533807306243</v>
      </c>
      <c r="C11" s="101" t="n">
        <f aca="false">ИБР!S12</f>
        <v>2.17786608816901</v>
      </c>
      <c r="D11" s="74" t="n">
        <f aca="false">B11/C11</f>
        <v>0.171513670806217</v>
      </c>
      <c r="E11" s="102" t="n">
        <f aca="false">ИДП!G9</f>
        <v>0.385232481356777</v>
      </c>
      <c r="F11" s="101" t="n">
        <f aca="false">ИБР!S12</f>
        <v>2.17786608816901</v>
      </c>
      <c r="G11" s="74" t="n">
        <f aca="false">E11/F11</f>
        <v>0.176885293108472</v>
      </c>
      <c r="H11" s="101" t="n">
        <f aca="false">ИДП!J9</f>
        <v>0.384598625134945</v>
      </c>
      <c r="I11" s="101" t="n">
        <f aca="false">ИБР!S12</f>
        <v>2.17786608816901</v>
      </c>
      <c r="J11" s="74" t="n">
        <f aca="false">H11/I11</f>
        <v>0.17659424848214</v>
      </c>
      <c r="K11" s="103"/>
      <c r="L11" s="103"/>
      <c r="M11" s="104"/>
    </row>
    <row r="12" customFormat="false" ht="18" hidden="false" customHeight="true" outlineLevel="0" collapsed="false">
      <c r="A12" s="100" t="s">
        <v>21</v>
      </c>
      <c r="B12" s="101" t="n">
        <f aca="false">ИДП!D10</f>
        <v>0.249269732005469</v>
      </c>
      <c r="C12" s="101" t="n">
        <f aca="false">ИБР!S13</f>
        <v>2.31526448928544</v>
      </c>
      <c r="D12" s="74" t="n">
        <f aca="false">B12/C12</f>
        <v>0.107663609561256</v>
      </c>
      <c r="E12" s="102" t="n">
        <f aca="false">ИДП!G10</f>
        <v>0.264226097049147</v>
      </c>
      <c r="F12" s="101" t="n">
        <f aca="false">ИБР!S13</f>
        <v>2.31526448928544</v>
      </c>
      <c r="G12" s="74" t="n">
        <f aca="false">E12/F12</f>
        <v>0.114123504365022</v>
      </c>
      <c r="H12" s="101" t="n">
        <f aca="false">ИДП!J10</f>
        <v>0.270046220799022</v>
      </c>
      <c r="I12" s="101" t="n">
        <f aca="false">ИБР!S13</f>
        <v>2.31526448928544</v>
      </c>
      <c r="J12" s="74" t="n">
        <f aca="false">H12/I12</f>
        <v>0.116637309494764</v>
      </c>
      <c r="K12" s="103"/>
      <c r="L12" s="103"/>
      <c r="M12" s="104"/>
    </row>
    <row r="13" customFormat="false" ht="28.5" hidden="false" customHeight="true" outlineLevel="0" collapsed="false">
      <c r="A13" s="100" t="s">
        <v>22</v>
      </c>
      <c r="B13" s="101" t="n">
        <f aca="false">ИДП!D11</f>
        <v>0.241327961004279</v>
      </c>
      <c r="C13" s="101" t="n">
        <f aca="false">ИБР!S14</f>
        <v>2.03764008508359</v>
      </c>
      <c r="D13" s="74" t="n">
        <f aca="false">B13/C13</f>
        <v>0.118435028232368</v>
      </c>
      <c r="E13" s="102" t="n">
        <f aca="false">ИДП!G11</f>
        <v>0.254116811067219</v>
      </c>
      <c r="F13" s="101" t="n">
        <f aca="false">ИБР!S14</f>
        <v>2.03764008508359</v>
      </c>
      <c r="G13" s="74" t="n">
        <f aca="false">E13/F13</f>
        <v>0.124711332942193</v>
      </c>
      <c r="H13" s="101" t="n">
        <f aca="false">ИДП!J11</f>
        <v>0.259030529048173</v>
      </c>
      <c r="I13" s="101" t="n">
        <f aca="false">ИБР!S14</f>
        <v>2.03764008508359</v>
      </c>
      <c r="J13" s="74" t="n">
        <f aca="false">H13/I13</f>
        <v>0.127122807871904</v>
      </c>
      <c r="K13" s="103"/>
      <c r="L13" s="103"/>
      <c r="M13" s="104"/>
    </row>
    <row r="14" customFormat="false" ht="20.25" hidden="false" customHeight="true" outlineLevel="0" collapsed="false">
      <c r="A14" s="100" t="s">
        <v>23</v>
      </c>
      <c r="B14" s="101" t="n">
        <f aca="false">ИДП!D12</f>
        <v>0.606810105302</v>
      </c>
      <c r="C14" s="101" t="n">
        <f aca="false">ИБР!S15</f>
        <v>1.92655424624137</v>
      </c>
      <c r="D14" s="74" t="n">
        <f aca="false">B14/C14</f>
        <v>0.31497172035818</v>
      </c>
      <c r="E14" s="102" t="n">
        <f aca="false">ИДП!G12</f>
        <v>0.612448159010869</v>
      </c>
      <c r="F14" s="101" t="n">
        <f aca="false">ИБР!S15</f>
        <v>1.92655424624137</v>
      </c>
      <c r="G14" s="74" t="n">
        <f aca="false">E14/F14</f>
        <v>0.317898216572792</v>
      </c>
      <c r="H14" s="101" t="n">
        <f aca="false">ИДП!J12</f>
        <v>0.611440445240806</v>
      </c>
      <c r="I14" s="101" t="n">
        <f aca="false">ИБР!S15</f>
        <v>1.92655424624137</v>
      </c>
      <c r="J14" s="74" t="n">
        <f aca="false">H14/I14</f>
        <v>0.317375151223332</v>
      </c>
      <c r="K14" s="103"/>
      <c r="L14" s="103"/>
      <c r="M14" s="104"/>
    </row>
    <row r="15" customFormat="false" ht="18.75" hidden="false" customHeight="true" outlineLevel="0" collapsed="false">
      <c r="A15" s="100" t="s">
        <v>24</v>
      </c>
      <c r="B15" s="101" t="n">
        <f aca="false">ИДП!D13</f>
        <v>3.80088435338353</v>
      </c>
      <c r="C15" s="101" t="n">
        <f aca="false">ИБР!S16</f>
        <v>1.43761231157929</v>
      </c>
      <c r="D15" s="74" t="n">
        <f aca="false">B15/C15</f>
        <v>2.64388689688395</v>
      </c>
      <c r="E15" s="102" t="n">
        <f aca="false">ИДП!G13</f>
        <v>3.77226441855027</v>
      </c>
      <c r="F15" s="101" t="n">
        <f aca="false">ИБР!S16</f>
        <v>1.43761231157929</v>
      </c>
      <c r="G15" s="74" t="n">
        <f aca="false">E15/F15</f>
        <v>2.62397893240511</v>
      </c>
      <c r="H15" s="101" t="n">
        <f aca="false">ИДП!J13</f>
        <v>3.76605758660383</v>
      </c>
      <c r="I15" s="101" t="n">
        <f aca="false">ИБР!S16</f>
        <v>1.43761231157929</v>
      </c>
      <c r="J15" s="74" t="n">
        <f aca="false">H15/I15</f>
        <v>2.61966147359063</v>
      </c>
      <c r="K15" s="103"/>
      <c r="L15" s="103"/>
      <c r="M15" s="104"/>
    </row>
    <row r="16" customFormat="false" ht="18.75" hidden="false" customHeight="true" outlineLevel="0" collapsed="false">
      <c r="A16" s="8" t="s">
        <v>112</v>
      </c>
      <c r="B16" s="76"/>
      <c r="C16" s="101"/>
      <c r="D16" s="74"/>
      <c r="E16" s="102" t="n">
        <f aca="false">ИДП!G14</f>
        <v>0</v>
      </c>
      <c r="F16" s="101"/>
      <c r="G16" s="74"/>
      <c r="H16" s="101"/>
      <c r="I16" s="101"/>
      <c r="J16" s="101"/>
      <c r="K16" s="105"/>
      <c r="L16" s="105"/>
    </row>
    <row r="17" customFormat="false" ht="24" hidden="false" customHeight="true" outlineLevel="0" collapsed="false">
      <c r="A17" s="47" t="s">
        <v>121</v>
      </c>
      <c r="D17" s="82" t="n">
        <f aca="false">(D6+D15+D8+D13)/4</f>
        <v>0.871831291709787</v>
      </c>
      <c r="H17" s="84"/>
      <c r="I17" s="84"/>
      <c r="J17" s="82"/>
      <c r="K17" s="82"/>
      <c r="L17" s="82"/>
    </row>
    <row r="18" customFormat="false" ht="18.75" hidden="false" customHeight="true" outlineLevel="0" collapsed="false">
      <c r="A18" s="106"/>
      <c r="B18" s="106"/>
      <c r="C18" s="106"/>
      <c r="D18" s="84"/>
      <c r="E18" s="107"/>
    </row>
  </sheetData>
  <mergeCells count="5">
    <mergeCell ref="A2:J2"/>
    <mergeCell ref="B3:D3"/>
    <mergeCell ref="E3:G3"/>
    <mergeCell ref="H3:J3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U10" activeCellId="0" sqref="U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3" min="3" style="0" width="10.28"/>
    <col collapsed="false" customWidth="true" hidden="false" outlineLevel="0" max="4" min="4" style="0" width="9.85"/>
    <col collapsed="false" customWidth="true" hidden="false" outlineLevel="0" max="5" min="5" style="0" width="12.14"/>
    <col collapsed="false" customWidth="true" hidden="false" outlineLevel="0" max="6" min="6" style="0" width="10.41"/>
    <col collapsed="false" customWidth="true" hidden="false" outlineLevel="0" max="7" min="7" style="0" width="9.99"/>
    <col collapsed="false" customWidth="true" hidden="false" outlineLevel="0" max="9" min="9" style="0" width="10.41"/>
    <col collapsed="false" customWidth="true" hidden="false" outlineLevel="0" max="10" min="10" style="0" width="10.56"/>
    <col collapsed="false" customWidth="true" hidden="false" outlineLevel="0" max="13" min="13" style="0" width="9.99"/>
    <col collapsed="false" customWidth="true" hidden="false" outlineLevel="0" max="14" min="14" style="0" width="10.85"/>
  </cols>
  <sheetData>
    <row r="2" customFormat="false" ht="12.75" hidden="false" customHeight="true" outlineLevel="0" collapsed="false">
      <c r="A2" s="108" t="s">
        <v>122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</row>
    <row r="3" customFormat="false" ht="33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</row>
    <row r="5" customFormat="false" ht="25.5" hidden="false" customHeight="true" outlineLevel="0" collapsed="false">
      <c r="A5" s="56" t="s">
        <v>1</v>
      </c>
      <c r="B5" s="56" t="s">
        <v>2</v>
      </c>
      <c r="C5" s="3" t="s">
        <v>123</v>
      </c>
      <c r="D5" s="3"/>
      <c r="E5" s="3"/>
      <c r="F5" s="3" t="s">
        <v>124</v>
      </c>
      <c r="G5" s="3"/>
      <c r="H5" s="3"/>
      <c r="I5" s="3"/>
      <c r="J5" s="3" t="s">
        <v>125</v>
      </c>
      <c r="K5" s="3"/>
      <c r="L5" s="3"/>
      <c r="M5" s="3"/>
      <c r="N5" s="3"/>
    </row>
    <row r="6" customFormat="false" ht="51" hidden="false" customHeight="false" outlineLevel="0" collapsed="false">
      <c r="A6" s="56"/>
      <c r="B6" s="56"/>
      <c r="C6" s="109" t="s">
        <v>126</v>
      </c>
      <c r="D6" s="12" t="s">
        <v>127</v>
      </c>
      <c r="E6" s="7" t="s">
        <v>128</v>
      </c>
      <c r="F6" s="109" t="s">
        <v>126</v>
      </c>
      <c r="G6" s="110" t="s">
        <v>127</v>
      </c>
      <c r="H6" s="12" t="s">
        <v>129</v>
      </c>
      <c r="I6" s="7" t="s">
        <v>128</v>
      </c>
      <c r="J6" s="109" t="s">
        <v>126</v>
      </c>
      <c r="K6" s="110" t="s">
        <v>129</v>
      </c>
      <c r="L6" s="110" t="s">
        <v>130</v>
      </c>
      <c r="M6" s="12" t="s">
        <v>127</v>
      </c>
      <c r="N6" s="7" t="s">
        <v>128</v>
      </c>
      <c r="O6" s="26"/>
    </row>
    <row r="7" s="113" customFormat="true" ht="12.75" hidden="false" customHeight="false" outlineLevel="0" collapsed="false">
      <c r="A7" s="66" t="n">
        <v>1</v>
      </c>
      <c r="B7" s="66" t="n">
        <v>2</v>
      </c>
      <c r="C7" s="111" t="n">
        <v>3</v>
      </c>
      <c r="D7" s="112"/>
      <c r="E7" s="112"/>
      <c r="F7" s="111" t="n">
        <v>3</v>
      </c>
      <c r="G7" s="66"/>
      <c r="H7" s="112"/>
      <c r="I7" s="112"/>
      <c r="J7" s="111" t="n">
        <v>3</v>
      </c>
      <c r="K7" s="66"/>
      <c r="L7" s="66"/>
      <c r="M7" s="112"/>
      <c r="N7" s="112"/>
    </row>
    <row r="8" customFormat="false" ht="25.5" hidden="false" customHeight="false" outlineLevel="0" collapsed="false">
      <c r="A8" s="11" t="n">
        <v>1</v>
      </c>
      <c r="B8" s="12" t="s">
        <v>15</v>
      </c>
      <c r="C8" s="40" t="n">
        <f aca="false">'Налоговый потен'!M7</f>
        <v>128289.093205623</v>
      </c>
      <c r="D8" s="40" t="n">
        <f aca="false">'субв от числ уточ'!D6</f>
        <v>7361.73705533445</v>
      </c>
      <c r="E8" s="40" t="n">
        <f aca="false">C8+D8</f>
        <v>135650.830260957</v>
      </c>
      <c r="F8" s="40" t="n">
        <f aca="false">C8</f>
        <v>128289.093205623</v>
      </c>
      <c r="G8" s="114" t="n">
        <f aca="false">D8</f>
        <v>7361.73705533445</v>
      </c>
      <c r="H8" s="40" t="n">
        <f aca="false">'общая сумма'!J5</f>
        <v>0</v>
      </c>
      <c r="I8" s="40" t="n">
        <f aca="false">F8+G8+H8</f>
        <v>135650.830260957</v>
      </c>
      <c r="J8" s="40" t="n">
        <f aca="false">'Налоговый потен'!M7</f>
        <v>128289.093205623</v>
      </c>
      <c r="K8" s="114" t="n">
        <f aca="false">'общая сумма'!J5</f>
        <v>0</v>
      </c>
      <c r="L8" s="114" t="n">
        <f aca="false">'общая сумма'!N5</f>
        <v>0</v>
      </c>
      <c r="M8" s="40" t="n">
        <f aca="false">'субв от числ уточ'!D6</f>
        <v>7361.73705533445</v>
      </c>
      <c r="N8" s="40" t="n">
        <f aca="false">J8+K8+M8+L8</f>
        <v>135650.830260957</v>
      </c>
    </row>
    <row r="9" customFormat="false" ht="25.5" hidden="false" customHeight="false" outlineLevel="0" collapsed="false">
      <c r="A9" s="11" t="n">
        <v>2</v>
      </c>
      <c r="B9" s="12" t="s">
        <v>29</v>
      </c>
      <c r="C9" s="40" t="n">
        <f aca="false">'Налоговый потен'!M8</f>
        <v>27301.3215004683</v>
      </c>
      <c r="D9" s="40" t="n">
        <f aca="false">'субв от числ уточ'!D7</f>
        <v>3684.85585043009</v>
      </c>
      <c r="E9" s="40" t="n">
        <f aca="false">C9+D9</f>
        <v>30986.1773508984</v>
      </c>
      <c r="F9" s="40" t="n">
        <f aca="false">C9</f>
        <v>27301.3215004683</v>
      </c>
      <c r="G9" s="114" t="n">
        <f aca="false">D9</f>
        <v>3684.85585043009</v>
      </c>
      <c r="H9" s="40" t="n">
        <f aca="false">'общая сумма'!J6</f>
        <v>689.098146784319</v>
      </c>
      <c r="I9" s="40" t="n">
        <f aca="false">F9+G9+H9</f>
        <v>31675.2754976827</v>
      </c>
      <c r="J9" s="40" t="n">
        <f aca="false">'Налоговый потен'!M8</f>
        <v>27301.3215004683</v>
      </c>
      <c r="K9" s="114" t="n">
        <f aca="false">'общая сумма'!J6</f>
        <v>689.098146784319</v>
      </c>
      <c r="L9" s="114" t="n">
        <f aca="false">'общая сумма'!N6</f>
        <v>176.255426044354</v>
      </c>
      <c r="M9" s="40" t="n">
        <f aca="false">'субв от числ уточ'!D7</f>
        <v>3684.85585043009</v>
      </c>
      <c r="N9" s="40" t="n">
        <f aca="false">J9+K9+M9+L9</f>
        <v>31851.5309237271</v>
      </c>
    </row>
    <row r="10" customFormat="false" ht="25.5" hidden="false" customHeight="false" outlineLevel="0" collapsed="false">
      <c r="A10" s="11" t="n">
        <v>3</v>
      </c>
      <c r="B10" s="12" t="s">
        <v>17</v>
      </c>
      <c r="C10" s="40" t="n">
        <f aca="false">'Налоговый потен'!M9</f>
        <v>4767.90540457144</v>
      </c>
      <c r="D10" s="40" t="n">
        <f aca="false">'субв от числ уточ'!D8</f>
        <v>945.565112337913</v>
      </c>
      <c r="E10" s="40" t="n">
        <f aca="false">C10+D10</f>
        <v>5713.47051690935</v>
      </c>
      <c r="F10" s="40" t="n">
        <f aca="false">C10</f>
        <v>4767.90540457144</v>
      </c>
      <c r="G10" s="114" t="n">
        <f aca="false">D10</f>
        <v>945.565112337913</v>
      </c>
      <c r="H10" s="40" t="n">
        <f aca="false">'общая сумма'!J7</f>
        <v>741.92904699521</v>
      </c>
      <c r="I10" s="40" t="n">
        <f aca="false">F10+G10+H10</f>
        <v>6455.39956390456</v>
      </c>
      <c r="J10" s="40" t="n">
        <f aca="false">'Налоговый потен'!M9</f>
        <v>4767.90540457144</v>
      </c>
      <c r="K10" s="114" t="n">
        <f aca="false">'общая сумма'!J7</f>
        <v>741.92904699521</v>
      </c>
      <c r="L10" s="114" t="n">
        <f aca="false">'общая сумма'!N7</f>
        <v>296.099699955124</v>
      </c>
      <c r="M10" s="40" t="n">
        <f aca="false">'субв от числ уточ'!D8</f>
        <v>945.565112337913</v>
      </c>
      <c r="N10" s="40" t="n">
        <f aca="false">J10+K10+M10+L10</f>
        <v>6751.49926385968</v>
      </c>
    </row>
    <row r="11" customFormat="false" ht="25.5" hidden="false" customHeight="false" outlineLevel="0" collapsed="false">
      <c r="A11" s="11" t="n">
        <v>4</v>
      </c>
      <c r="B11" s="12" t="s">
        <v>18</v>
      </c>
      <c r="C11" s="40" t="n">
        <f aca="false">'Налоговый потен'!M10</f>
        <v>11709.2818263742</v>
      </c>
      <c r="D11" s="40" t="n">
        <f aca="false">'субв от числ уточ'!D9</f>
        <v>734.806623443318</v>
      </c>
      <c r="E11" s="40" t="n">
        <f aca="false">C11+D11</f>
        <v>12444.0884498175</v>
      </c>
      <c r="F11" s="40" t="n">
        <f aca="false">C11</f>
        <v>11709.2818263742</v>
      </c>
      <c r="G11" s="114" t="n">
        <f aca="false">D11</f>
        <v>734.806623443318</v>
      </c>
      <c r="H11" s="40" t="n">
        <f aca="false">'общая сумма'!J8</f>
        <v>483.206404671048</v>
      </c>
      <c r="I11" s="40" t="n">
        <f aca="false">F11+G11+H11</f>
        <v>12927.2948544886</v>
      </c>
      <c r="J11" s="40" t="n">
        <f aca="false">'Налоговый потен'!M10</f>
        <v>11709.2818263742</v>
      </c>
      <c r="K11" s="114" t="n">
        <f aca="false">'общая сумма'!J8</f>
        <v>483.206404671048</v>
      </c>
      <c r="L11" s="114" t="n">
        <f aca="false">'общая сумма'!N8</f>
        <v>0</v>
      </c>
      <c r="M11" s="40" t="n">
        <f aca="false">'субв от числ уточ'!D9</f>
        <v>734.806623443318</v>
      </c>
      <c r="N11" s="40" t="n">
        <f aca="false">J11+K11+M11+L11</f>
        <v>12927.2948544886</v>
      </c>
    </row>
    <row r="12" customFormat="false" ht="25.5" hidden="false" customHeight="false" outlineLevel="0" collapsed="false">
      <c r="A12" s="11" t="n">
        <v>5</v>
      </c>
      <c r="B12" s="12" t="s">
        <v>19</v>
      </c>
      <c r="C12" s="40" t="n">
        <f aca="false">'Налоговый потен'!M11</f>
        <v>30573.6926881406</v>
      </c>
      <c r="D12" s="40" t="n">
        <f aca="false">'субв от числ уточ'!D10</f>
        <v>994.552220567467</v>
      </c>
      <c r="E12" s="40" t="n">
        <f aca="false">C12+D12</f>
        <v>31568.2449087081</v>
      </c>
      <c r="F12" s="40" t="n">
        <f aca="false">C12</f>
        <v>30573.6926881406</v>
      </c>
      <c r="G12" s="114" t="n">
        <f aca="false">D12</f>
        <v>994.552220567467</v>
      </c>
      <c r="H12" s="40" t="n">
        <f aca="false">'общая сумма'!J9</f>
        <v>284.96990559808</v>
      </c>
      <c r="I12" s="40" t="n">
        <f aca="false">F12+G12+H12</f>
        <v>31853.2148143062</v>
      </c>
      <c r="J12" s="40" t="n">
        <f aca="false">'Налоговый потен'!M11</f>
        <v>30573.6926881406</v>
      </c>
      <c r="K12" s="114" t="n">
        <f aca="false">'общая сумма'!J9</f>
        <v>284.96990559808</v>
      </c>
      <c r="L12" s="114" t="n">
        <f aca="false">'общая сумма'!N9</f>
        <v>0.762809124899801</v>
      </c>
      <c r="M12" s="40" t="n">
        <f aca="false">'субв от числ уточ'!D10</f>
        <v>994.552220567467</v>
      </c>
      <c r="N12" s="40" t="n">
        <f aca="false">J12+K12+M12+L12</f>
        <v>31853.9776234311</v>
      </c>
    </row>
    <row r="13" customFormat="false" ht="25.5" hidden="false" customHeight="false" outlineLevel="0" collapsed="false">
      <c r="A13" s="11" t="n">
        <v>6</v>
      </c>
      <c r="B13" s="12" t="s">
        <v>20</v>
      </c>
      <c r="C13" s="40" t="n">
        <f aca="false">'Налоговый потен'!M12</f>
        <v>9140.18895197483</v>
      </c>
      <c r="D13" s="40" t="n">
        <f aca="false">'субв от числ уточ'!D11</f>
        <v>1127.84272435486</v>
      </c>
      <c r="E13" s="40" t="n">
        <f aca="false">C13+D13</f>
        <v>10268.0316763297</v>
      </c>
      <c r="F13" s="40" t="n">
        <f aca="false">C13</f>
        <v>9140.18895197483</v>
      </c>
      <c r="G13" s="114" t="n">
        <f aca="false">D13</f>
        <v>1127.84272435486</v>
      </c>
      <c r="H13" s="40" t="n">
        <f aca="false">'общая сумма'!J10</f>
        <v>401.92637547377</v>
      </c>
      <c r="I13" s="40" t="n">
        <f aca="false">F13+G13+H13</f>
        <v>10669.9580518035</v>
      </c>
      <c r="J13" s="40" t="n">
        <f aca="false">'Налоговый потен'!M12</f>
        <v>9140.18895197483</v>
      </c>
      <c r="K13" s="114" t="n">
        <f aca="false">'общая сумма'!J10</f>
        <v>401.92637547377</v>
      </c>
      <c r="L13" s="114" t="n">
        <f aca="false">'общая сумма'!N10</f>
        <v>0</v>
      </c>
      <c r="M13" s="40" t="n">
        <f aca="false">'субв от числ уточ'!D11</f>
        <v>1127.84272435486</v>
      </c>
      <c r="N13" s="40" t="n">
        <f aca="false">J13+K13+M13+L13</f>
        <v>10669.9580518035</v>
      </c>
    </row>
    <row r="14" customFormat="false" ht="25.5" hidden="false" customHeight="false" outlineLevel="0" collapsed="false">
      <c r="A14" s="11" t="n">
        <v>7</v>
      </c>
      <c r="B14" s="12" t="s">
        <v>21</v>
      </c>
      <c r="C14" s="40" t="n">
        <f aca="false">'Налоговый потен'!M13</f>
        <v>8239.5325310217</v>
      </c>
      <c r="D14" s="40" t="n">
        <f aca="false">'субв от числ уточ'!D12</f>
        <v>1623.40998202593</v>
      </c>
      <c r="E14" s="40" t="n">
        <f aca="false">C14+D14</f>
        <v>9862.94251304764</v>
      </c>
      <c r="F14" s="40" t="n">
        <f aca="false">C14</f>
        <v>8239.5325310217</v>
      </c>
      <c r="G14" s="114" t="n">
        <f aca="false">D14</f>
        <v>1623.40998202593</v>
      </c>
      <c r="H14" s="40" t="n">
        <f aca="false">'общая сумма'!J11</f>
        <v>671.103073107785</v>
      </c>
      <c r="I14" s="40" t="n">
        <f aca="false">F14+G14+H14</f>
        <v>10534.0455861554</v>
      </c>
      <c r="J14" s="40" t="n">
        <f aca="false">'Налоговый потен'!M13</f>
        <v>8239.5325310217</v>
      </c>
      <c r="K14" s="114" t="n">
        <f aca="false">'общая сумма'!J11</f>
        <v>671.103073107785</v>
      </c>
      <c r="L14" s="114" t="n">
        <f aca="false">'общая сумма'!N11</f>
        <v>249.777594693724</v>
      </c>
      <c r="M14" s="40" t="n">
        <f aca="false">'субв от числ уточ'!D12</f>
        <v>1623.40998202593</v>
      </c>
      <c r="N14" s="40" t="n">
        <f aca="false">J14+K14+M14+L14</f>
        <v>10783.8231808491</v>
      </c>
    </row>
    <row r="15" customFormat="false" ht="25.5" hidden="false" customHeight="false" outlineLevel="0" collapsed="false">
      <c r="A15" s="11" t="n">
        <v>8</v>
      </c>
      <c r="B15" s="12" t="s">
        <v>22</v>
      </c>
      <c r="C15" s="40" t="n">
        <f aca="false">'Налоговый потен'!M14</f>
        <v>6512.64814926917</v>
      </c>
      <c r="D15" s="40" t="n">
        <f aca="false">'субв от числ уточ'!D13</f>
        <v>1334.04427294903</v>
      </c>
      <c r="E15" s="40" t="n">
        <f aca="false">C15+D15</f>
        <v>7846.6924222182</v>
      </c>
      <c r="F15" s="40" t="n">
        <f aca="false">C15</f>
        <v>6512.64814926917</v>
      </c>
      <c r="G15" s="114" t="n">
        <f aca="false">D15</f>
        <v>1334.04427294903</v>
      </c>
      <c r="H15" s="40" t="n">
        <f aca="false">'общая сумма'!J12</f>
        <v>478.512093603556</v>
      </c>
      <c r="I15" s="40" t="n">
        <f aca="false">F15+G15+H15</f>
        <v>8325.20451582176</v>
      </c>
      <c r="J15" s="40" t="n">
        <f aca="false">'Налоговый потен'!M14</f>
        <v>6512.64814926917</v>
      </c>
      <c r="K15" s="114" t="n">
        <f aca="false">'общая сумма'!J12</f>
        <v>478.512093603556</v>
      </c>
      <c r="L15" s="114" t="n">
        <f aca="false">'общая сумма'!N12</f>
        <v>174.96599617481</v>
      </c>
      <c r="M15" s="40" t="n">
        <f aca="false">'субв от числ уточ'!D13</f>
        <v>1334.04427294903</v>
      </c>
      <c r="N15" s="40" t="n">
        <f aca="false">J15+K15+M15+L15</f>
        <v>8500.17051199657</v>
      </c>
    </row>
    <row r="16" customFormat="false" ht="25.5" hidden="false" customHeight="false" outlineLevel="0" collapsed="false">
      <c r="A16" s="11" t="n">
        <v>9</v>
      </c>
      <c r="B16" s="12" t="s">
        <v>23</v>
      </c>
      <c r="C16" s="40" t="n">
        <f aca="false">'Налоговый потен'!M15</f>
        <v>19330.9022580927</v>
      </c>
      <c r="D16" s="40" t="n">
        <f aca="false">'субв от числ уточ'!D14</f>
        <v>1401.82875991783</v>
      </c>
      <c r="E16" s="40" t="n">
        <f aca="false">C16+D16</f>
        <v>20732.7310180105</v>
      </c>
      <c r="F16" s="40" t="n">
        <f aca="false">C16</f>
        <v>19330.9022580927</v>
      </c>
      <c r="G16" s="114" t="n">
        <f aca="false">D16</f>
        <v>1401.82875991783</v>
      </c>
      <c r="H16" s="40" t="n">
        <f aca="false">'общая сумма'!J13</f>
        <v>351.393427773321</v>
      </c>
      <c r="I16" s="40" t="n">
        <f aca="false">F16+G16+H16</f>
        <v>21084.1244457838</v>
      </c>
      <c r="J16" s="40" t="n">
        <f aca="false">'Налоговый потен'!M15</f>
        <v>19330.9022580927</v>
      </c>
      <c r="K16" s="114" t="n">
        <f aca="false">'общая сумма'!J13</f>
        <v>351.393427773321</v>
      </c>
      <c r="L16" s="114" t="n">
        <f aca="false">'общая сумма'!N13</f>
        <v>0</v>
      </c>
      <c r="M16" s="40" t="n">
        <f aca="false">'субв от числ уточ'!D14</f>
        <v>1401.82875991783</v>
      </c>
      <c r="N16" s="40" t="n">
        <f aca="false">J16+K16+M16+L16</f>
        <v>21084.1244457838</v>
      </c>
    </row>
    <row r="17" customFormat="false" ht="25.5" hidden="false" customHeight="false" outlineLevel="0" collapsed="false">
      <c r="A17" s="19" t="n">
        <v>10</v>
      </c>
      <c r="B17" s="12" t="s">
        <v>24</v>
      </c>
      <c r="C17" s="40" t="n">
        <f aca="false">'Налоговый потен'!M16</f>
        <v>272636.033484465</v>
      </c>
      <c r="D17" s="40" t="n">
        <f aca="false">'субв от числ уточ'!D15</f>
        <v>2975.11239863911</v>
      </c>
      <c r="E17" s="40" t="n">
        <f aca="false">C17+D17</f>
        <v>275611.145883104</v>
      </c>
      <c r="F17" s="40" t="n">
        <f aca="false">C17</f>
        <v>272636.033484465</v>
      </c>
      <c r="G17" s="114" t="n">
        <f aca="false">D17</f>
        <v>2975.11239863911</v>
      </c>
      <c r="H17" s="40" t="n">
        <f aca="false">'общая сумма'!J14</f>
        <v>0</v>
      </c>
      <c r="I17" s="40" t="n">
        <f aca="false">F17+G17+H17</f>
        <v>275611.145883104</v>
      </c>
      <c r="J17" s="40" t="n">
        <f aca="false">'Налоговый потен'!M16</f>
        <v>272636.033484465</v>
      </c>
      <c r="K17" s="114" t="n">
        <f aca="false">'общая сумма'!J14</f>
        <v>0</v>
      </c>
      <c r="L17" s="114" t="n">
        <f aca="false">'общая сумма'!N14</f>
        <v>0</v>
      </c>
      <c r="M17" s="40" t="n">
        <f aca="false">'субв от числ уточ'!D15</f>
        <v>2975.11239863911</v>
      </c>
      <c r="N17" s="40" t="n">
        <f aca="false">J17+K17+M17+L17</f>
        <v>275611.145883104</v>
      </c>
    </row>
    <row r="18" customFormat="false" ht="12.75" hidden="false" customHeight="false" outlineLevel="0" collapsed="false">
      <c r="A18" s="11"/>
      <c r="B18" s="7" t="s">
        <v>25</v>
      </c>
      <c r="C18" s="38" t="n">
        <f aca="false">SUM(C8:C17)</f>
        <v>518500.6</v>
      </c>
      <c r="D18" s="38" t="n">
        <f aca="false">SUM(D8:D17)</f>
        <v>22183.755</v>
      </c>
      <c r="E18" s="38" t="n">
        <f aca="false">SUM(E8:E17)</f>
        <v>540684.355</v>
      </c>
      <c r="F18" s="38" t="n">
        <f aca="false">SUM(F8:F17)</f>
        <v>518500.6</v>
      </c>
      <c r="G18" s="38" t="n">
        <f aca="false">SUM(G8:G17)</f>
        <v>22183.755</v>
      </c>
      <c r="H18" s="38" t="n">
        <f aca="false">SUM(H8:H17)</f>
        <v>4102.13847400709</v>
      </c>
      <c r="I18" s="38" t="n">
        <f aca="false">SUM(I8:I17)</f>
        <v>544786.493474007</v>
      </c>
      <c r="J18" s="38" t="n">
        <f aca="false">SUM(J8:J17)</f>
        <v>518500.6</v>
      </c>
      <c r="K18" s="38" t="n">
        <f aca="false">SUM(K8:K17)</f>
        <v>4102.13847400709</v>
      </c>
      <c r="L18" s="38" t="n">
        <f aca="false">SUM(L8:L17)</f>
        <v>897.861525992912</v>
      </c>
      <c r="M18" s="38" t="n">
        <f aca="false">SUM(M8:M17)</f>
        <v>22183.755</v>
      </c>
      <c r="N18" s="38" t="n">
        <f aca="false">SUM(N8:N17)</f>
        <v>545684.355</v>
      </c>
    </row>
    <row r="19" customFormat="false" ht="12.75" hidden="false" customHeight="false" outlineLevel="0" collapsed="false">
      <c r="B19" s="26"/>
      <c r="C19" s="53"/>
      <c r="F19" s="53"/>
      <c r="J19" s="53"/>
    </row>
    <row r="20" customFormat="false" ht="12.75" hidden="false" customHeight="false" outlineLevel="0" collapsed="false">
      <c r="B20" s="52"/>
    </row>
  </sheetData>
  <mergeCells count="6">
    <mergeCell ref="A2:N3"/>
    <mergeCell ref="A5:A6"/>
    <mergeCell ref="B5:B6"/>
    <mergeCell ref="C5:E5"/>
    <mergeCell ref="F5:I5"/>
    <mergeCell ref="J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7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6" min="6" style="0" width="10.13"/>
    <col collapsed="false" customWidth="true" hidden="false" outlineLevel="0" max="7" min="7" style="0" width="13.28"/>
    <col collapsed="false" customWidth="true" hidden="false" outlineLevel="0" max="9" min="9" style="0" width="10.13"/>
    <col collapsed="false" customWidth="true" hidden="false" outlineLevel="0" max="10" min="10" style="0" width="13.28"/>
  </cols>
  <sheetData>
    <row r="1" customFormat="false" ht="33.75" hidden="false" customHeight="true" outlineLevel="0" collapsed="false">
      <c r="A1" s="115" t="s">
        <v>131</v>
      </c>
      <c r="B1" s="115"/>
      <c r="C1" s="115"/>
      <c r="D1" s="115"/>
      <c r="E1" s="115"/>
      <c r="F1" s="115"/>
      <c r="G1" s="115"/>
      <c r="H1" s="115"/>
      <c r="I1" s="115"/>
      <c r="J1" s="115"/>
    </row>
    <row r="2" customFormat="false" ht="39" hidden="false" customHeight="true" outlineLevel="0" collapsed="false">
      <c r="A2" s="56" t="s">
        <v>2</v>
      </c>
      <c r="B2" s="3" t="s">
        <v>132</v>
      </c>
      <c r="C2" s="3"/>
      <c r="D2" s="3"/>
      <c r="E2" s="3" t="s">
        <v>133</v>
      </c>
      <c r="F2" s="3"/>
      <c r="G2" s="3"/>
      <c r="H2" s="3" t="s">
        <v>134</v>
      </c>
      <c r="I2" s="3"/>
      <c r="J2" s="3"/>
      <c r="K2" s="88"/>
    </row>
    <row r="3" customFormat="false" ht="76.5" hidden="false" customHeight="true" outlineLevel="0" collapsed="false">
      <c r="A3" s="56"/>
      <c r="B3" s="57" t="s">
        <v>104</v>
      </c>
      <c r="C3" s="66" t="s">
        <v>135</v>
      </c>
      <c r="D3" s="116" t="s">
        <v>136</v>
      </c>
      <c r="E3" s="57" t="s">
        <v>104</v>
      </c>
      <c r="F3" s="66" t="s">
        <v>135</v>
      </c>
      <c r="G3" s="116" t="s">
        <v>136</v>
      </c>
      <c r="H3" s="57" t="s">
        <v>104</v>
      </c>
      <c r="I3" s="66" t="s">
        <v>135</v>
      </c>
      <c r="J3" s="116" t="s">
        <v>136</v>
      </c>
    </row>
    <row r="4" customFormat="false" ht="30" hidden="false" customHeight="true" outlineLevel="0" collapsed="false">
      <c r="A4" s="12" t="s">
        <v>15</v>
      </c>
      <c r="B4" s="27" t="n">
        <f aca="false">'субв от числ уточ'!C6</f>
        <v>12924</v>
      </c>
      <c r="C4" s="40" t="n">
        <f aca="false">ДП!E8</f>
        <v>135650.830260957</v>
      </c>
      <c r="D4" s="117" t="n">
        <f aca="false">(C4/B4)/(C14/B14)</f>
        <v>0.756020221497574</v>
      </c>
      <c r="E4" s="27" t="n">
        <f aca="false">B4</f>
        <v>12924</v>
      </c>
      <c r="F4" s="40" t="n">
        <f aca="false">ДП!I8</f>
        <v>135650.830260957</v>
      </c>
      <c r="G4" s="117" t="n">
        <f aca="false">(F4/E4)/(F14/E14)</f>
        <v>0.750327533307094</v>
      </c>
      <c r="H4" s="27" t="n">
        <f aca="false">'Коэф.масшт.'!C5</f>
        <v>12924</v>
      </c>
      <c r="I4" s="40" t="n">
        <f aca="false">ДП!N8</f>
        <v>135650.830260957</v>
      </c>
      <c r="J4" s="117" t="n">
        <f aca="false">(I4/H4)/(I14/H14)</f>
        <v>0.74909295471257</v>
      </c>
    </row>
    <row r="5" customFormat="false" ht="24" hidden="false" customHeight="true" outlineLevel="0" collapsed="false">
      <c r="A5" s="12" t="s">
        <v>29</v>
      </c>
      <c r="B5" s="27" t="n">
        <f aca="false">'субв от числ уточ'!C7</f>
        <v>6469</v>
      </c>
      <c r="C5" s="40" t="n">
        <f aca="false">ДП!E9</f>
        <v>30986.1773508984</v>
      </c>
      <c r="D5" s="117" t="n">
        <f aca="false">(C5/B5)/(C14/B14)</f>
        <v>0.34501561889858</v>
      </c>
      <c r="E5" s="27" t="n">
        <f aca="false">B5</f>
        <v>6469</v>
      </c>
      <c r="F5" s="40" t="n">
        <f aca="false">ДП!I9</f>
        <v>31675.2754976827</v>
      </c>
      <c r="G5" s="117" t="n">
        <f aca="false">(F5/E5)/(F14/E14)</f>
        <v>0.35003270650894</v>
      </c>
      <c r="H5" s="27" t="n">
        <f aca="false">'Коэф.масшт.'!C6</f>
        <v>6469</v>
      </c>
      <c r="I5" s="40" t="n">
        <f aca="false">ДП!N9</f>
        <v>31851.5309237271</v>
      </c>
      <c r="J5" s="117" t="n">
        <f aca="false">(I5/H5)/(I14/H14)</f>
        <v>0.351401301552418</v>
      </c>
    </row>
    <row r="6" customFormat="false" ht="26.25" hidden="false" customHeight="true" outlineLevel="0" collapsed="false">
      <c r="A6" s="12" t="s">
        <v>17</v>
      </c>
      <c r="B6" s="27" t="n">
        <f aca="false">'субв от числ уточ'!C8</f>
        <v>1660</v>
      </c>
      <c r="C6" s="40" t="n">
        <f aca="false">ДП!E10</f>
        <v>5713.47051690935</v>
      </c>
      <c r="D6" s="117" t="n">
        <f aca="false">(C6/B6)/(C14/B14)</f>
        <v>0.247913289291098</v>
      </c>
      <c r="E6" s="27" t="n">
        <f aca="false">B6</f>
        <v>1660</v>
      </c>
      <c r="F6" s="40" t="n">
        <f aca="false">ДП!I10</f>
        <v>6455.39956390456</v>
      </c>
      <c r="G6" s="117" t="n">
        <f aca="false">(F6/E6)/(F14/E14)</f>
        <v>0.277997196876747</v>
      </c>
      <c r="H6" s="27" t="n">
        <f aca="false">'Коэф.масшт.'!C7</f>
        <v>1660</v>
      </c>
      <c r="I6" s="40" t="n">
        <f aca="false">ДП!N10</f>
        <v>6751.49926385968</v>
      </c>
      <c r="J6" s="117" t="n">
        <f aca="false">(I6/H6)/(I14/H14)</f>
        <v>0.290270126519702</v>
      </c>
    </row>
    <row r="7" customFormat="false" ht="29.25" hidden="false" customHeight="true" outlineLevel="0" collapsed="false">
      <c r="A7" s="12" t="s">
        <v>18</v>
      </c>
      <c r="B7" s="27" t="n">
        <f aca="false">'субв от числ уточ'!C9</f>
        <v>1290</v>
      </c>
      <c r="C7" s="40" t="n">
        <f aca="false">ДП!E11</f>
        <v>12444.0884498175</v>
      </c>
      <c r="D7" s="117" t="n">
        <f aca="false">(C7/B7)/(C14/B14)</f>
        <v>0.694834356067083</v>
      </c>
      <c r="E7" s="27" t="n">
        <f aca="false">B7</f>
        <v>1290</v>
      </c>
      <c r="F7" s="40" t="n">
        <f aca="false">ДП!I11</f>
        <v>12927.2948544886</v>
      </c>
      <c r="G7" s="117" t="n">
        <f aca="false">(F7/E7)/(F14/E14)</f>
        <v>0.716379782201319</v>
      </c>
      <c r="H7" s="27" t="n">
        <f aca="false">'Коэф.масшт.'!C8</f>
        <v>1290</v>
      </c>
      <c r="I7" s="40" t="n">
        <f aca="false">ДП!N11</f>
        <v>12927.2948544886</v>
      </c>
      <c r="J7" s="117" t="n">
        <f aca="false">(I7/H7)/(I14/H14)</f>
        <v>0.71520106076915</v>
      </c>
    </row>
    <row r="8" customFormat="false" ht="25.5" hidden="false" customHeight="true" outlineLevel="0" collapsed="false">
      <c r="A8" s="12" t="s">
        <v>19</v>
      </c>
      <c r="B8" s="27" t="n">
        <f aca="false">'субв от числ уточ'!C10</f>
        <v>1746</v>
      </c>
      <c r="C8" s="40" t="n">
        <f aca="false">ДП!E12</f>
        <v>31568.2449087081</v>
      </c>
      <c r="D8" s="117" t="n">
        <f aca="false">(C8/B8)/(C14/B14)</f>
        <v>1.30230918266684</v>
      </c>
      <c r="E8" s="27" t="n">
        <f aca="false">B8</f>
        <v>1746</v>
      </c>
      <c r="F8" s="40" t="n">
        <f aca="false">ДП!I12</f>
        <v>31853.2148143062</v>
      </c>
      <c r="G8" s="117" t="n">
        <f aca="false">(F8/E8)/(F14/E14)</f>
        <v>1.30417060519357</v>
      </c>
      <c r="H8" s="27" t="n">
        <f aca="false">'Коэф.масшт.'!C9</f>
        <v>1746</v>
      </c>
      <c r="I8" s="40" t="n">
        <f aca="false">ДП!N12</f>
        <v>31853.9776234311</v>
      </c>
      <c r="J8" s="117" t="n">
        <f aca="false">(I8/H8)/(I14/H14)</f>
        <v>1.30205592124434</v>
      </c>
    </row>
    <row r="9" customFormat="false" ht="27.75" hidden="false" customHeight="true" outlineLevel="0" collapsed="false">
      <c r="A9" s="12" t="s">
        <v>20</v>
      </c>
      <c r="B9" s="27" t="n">
        <f aca="false">'субв от числ уточ'!C11</f>
        <v>1980</v>
      </c>
      <c r="C9" s="40" t="n">
        <f aca="false">ДП!E13</f>
        <v>10268.0316763297</v>
      </c>
      <c r="D9" s="117" t="n">
        <f aca="false">(C9/B9)/(C14/B14)</f>
        <v>0.373533807306243</v>
      </c>
      <c r="E9" s="27" t="n">
        <f aca="false">B9</f>
        <v>1980</v>
      </c>
      <c r="F9" s="40" t="n">
        <f aca="false">ДП!I13</f>
        <v>10669.9580518035</v>
      </c>
      <c r="G9" s="117" t="n">
        <f aca="false">(F9/E9)/(F14/E14)</f>
        <v>0.385232481356777</v>
      </c>
      <c r="H9" s="27" t="n">
        <f aca="false">'Коэф.масшт.'!C10</f>
        <v>1980</v>
      </c>
      <c r="I9" s="40" t="n">
        <f aca="false">ДП!N13</f>
        <v>10669.9580518035</v>
      </c>
      <c r="J9" s="117" t="n">
        <f aca="false">(I9/H9)/(I14/H14)</f>
        <v>0.384598625134945</v>
      </c>
    </row>
    <row r="10" customFormat="false" ht="25.5" hidden="false" customHeight="true" outlineLevel="0" collapsed="false">
      <c r="A10" s="12" t="s">
        <v>21</v>
      </c>
      <c r="B10" s="27" t="n">
        <f aca="false">'субв от числ уточ'!C12</f>
        <v>2850</v>
      </c>
      <c r="C10" s="40" t="n">
        <f aca="false">ДП!E14</f>
        <v>9862.94251304764</v>
      </c>
      <c r="D10" s="117" t="n">
        <f aca="false">(C10/B10)/(C14/B14)</f>
        <v>0.249269732005469</v>
      </c>
      <c r="E10" s="27" t="n">
        <f aca="false">B10</f>
        <v>2850</v>
      </c>
      <c r="F10" s="40" t="n">
        <f aca="false">ДП!I14</f>
        <v>10534.0455861554</v>
      </c>
      <c r="G10" s="117" t="n">
        <f aca="false">(F10/E10)/(F14/E14)</f>
        <v>0.264226097049147</v>
      </c>
      <c r="H10" s="27" t="n">
        <f aca="false">'Коэф.масшт.'!C11</f>
        <v>2850</v>
      </c>
      <c r="I10" s="40" t="n">
        <f aca="false">ДП!N14</f>
        <v>10783.8231808491</v>
      </c>
      <c r="J10" s="117" t="n">
        <f aca="false">(I10/H10)/(I14/H14)</f>
        <v>0.270046220799022</v>
      </c>
    </row>
    <row r="11" customFormat="false" ht="26.25" hidden="false" customHeight="true" outlineLevel="0" collapsed="false">
      <c r="A11" s="12" t="s">
        <v>22</v>
      </c>
      <c r="B11" s="27" t="n">
        <f aca="false">'субв от числ уточ'!C13</f>
        <v>2342</v>
      </c>
      <c r="C11" s="40" t="n">
        <f aca="false">ДП!E15</f>
        <v>7846.6924222182</v>
      </c>
      <c r="D11" s="117" t="n">
        <f aca="false">(C11/B11)/(C14/B14)</f>
        <v>0.241327961004279</v>
      </c>
      <c r="E11" s="27" t="n">
        <f aca="false">B11</f>
        <v>2342</v>
      </c>
      <c r="F11" s="40" t="n">
        <f aca="false">ДП!I15</f>
        <v>8325.20451582176</v>
      </c>
      <c r="G11" s="117" t="n">
        <f aca="false">(F11/E11)/(F14/E14)</f>
        <v>0.254116811067219</v>
      </c>
      <c r="H11" s="27" t="n">
        <f aca="false">'Коэф.масшт.'!C12</f>
        <v>2342</v>
      </c>
      <c r="I11" s="40" t="n">
        <f aca="false">ДП!N15</f>
        <v>8500.17051199657</v>
      </c>
      <c r="J11" s="117" t="n">
        <f aca="false">(I11/H11)/(I14/H14)</f>
        <v>0.259030529048173</v>
      </c>
    </row>
    <row r="12" customFormat="false" ht="25.5" hidden="false" customHeight="true" outlineLevel="0" collapsed="false">
      <c r="A12" s="12" t="s">
        <v>23</v>
      </c>
      <c r="B12" s="27" t="n">
        <f aca="false">'субв от числ уточ'!C14</f>
        <v>2461</v>
      </c>
      <c r="C12" s="40" t="n">
        <f aca="false">ДП!E16</f>
        <v>20732.7310180105</v>
      </c>
      <c r="D12" s="117" t="n">
        <f aca="false">(C12/B12)/(C14/B14)</f>
        <v>0.606810105302</v>
      </c>
      <c r="E12" s="27" t="n">
        <f aca="false">B12</f>
        <v>2461</v>
      </c>
      <c r="F12" s="40" t="n">
        <f aca="false">ДП!I16</f>
        <v>21084.1244457838</v>
      </c>
      <c r="G12" s="117" t="n">
        <f aca="false">(F12/E12)/(F14/E14)</f>
        <v>0.612448159010869</v>
      </c>
      <c r="H12" s="27" t="n">
        <f aca="false">'Коэф.масшт.'!C13</f>
        <v>2461</v>
      </c>
      <c r="I12" s="40" t="n">
        <f aca="false">ДП!N16</f>
        <v>21084.1244457838</v>
      </c>
      <c r="J12" s="117" t="n">
        <f aca="false">(I12/H12)/(I14/H14)</f>
        <v>0.611440445240806</v>
      </c>
    </row>
    <row r="13" customFormat="false" ht="25.5" hidden="false" customHeight="true" outlineLevel="0" collapsed="false">
      <c r="A13" s="12" t="s">
        <v>24</v>
      </c>
      <c r="B13" s="27" t="n">
        <f aca="false">'субв от числ уточ'!C15</f>
        <v>5223</v>
      </c>
      <c r="C13" s="40" t="n">
        <f aca="false">ДП!E17</f>
        <v>275611.145883104</v>
      </c>
      <c r="D13" s="117" t="n">
        <f aca="false">(C13/B13)/(C14/B14)</f>
        <v>3.80088435338353</v>
      </c>
      <c r="E13" s="27" t="n">
        <f aca="false">B13</f>
        <v>5223</v>
      </c>
      <c r="F13" s="40" t="n">
        <f aca="false">ДП!I17</f>
        <v>275611.145883104</v>
      </c>
      <c r="G13" s="117" t="n">
        <f aca="false">(F13/E13)/(F14/E14)</f>
        <v>3.77226441855027</v>
      </c>
      <c r="H13" s="27" t="n">
        <f aca="false">'Коэф.масшт.'!C14</f>
        <v>5223</v>
      </c>
      <c r="I13" s="40" t="n">
        <f aca="false">ДП!N17</f>
        <v>275611.145883104</v>
      </c>
      <c r="J13" s="117" t="n">
        <f aca="false">(I13/H13)/(I14/H14)</f>
        <v>3.76605758660383</v>
      </c>
    </row>
    <row r="14" customFormat="false" ht="18.75" hidden="false" customHeight="true" outlineLevel="0" collapsed="false">
      <c r="A14" s="7" t="s">
        <v>112</v>
      </c>
      <c r="B14" s="38" t="n">
        <f aca="false">SUM(B4:B13)</f>
        <v>38945</v>
      </c>
      <c r="C14" s="38" t="n">
        <f aca="false">SUM(C4:C13)</f>
        <v>540684.355</v>
      </c>
      <c r="D14" s="30"/>
      <c r="E14" s="38" t="n">
        <f aca="false">SUM(E4:E13)</f>
        <v>38945</v>
      </c>
      <c r="F14" s="38" t="n">
        <f aca="false">SUM(F4:F13)</f>
        <v>544786.493474007</v>
      </c>
      <c r="G14" s="30"/>
      <c r="H14" s="38" t="n">
        <f aca="false">SUM(H4:H13)</f>
        <v>38945</v>
      </c>
      <c r="I14" s="38" t="n">
        <f aca="false">SUM(I4:I13)</f>
        <v>545684.355</v>
      </c>
      <c r="J14" s="30"/>
    </row>
    <row r="16" customFormat="false" ht="18.75" hidden="false" customHeight="true" outlineLevel="0" collapsed="false">
      <c r="A16" s="52"/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06:27:58Z</dcterms:created>
  <dc:creator>Лариса Геннадьевна</dc:creator>
  <dc:description/>
  <dc:language>en-US</dc:language>
  <cp:lastModifiedBy>Федотова Нина</cp:lastModifiedBy>
  <cp:lastPrinted>2024-11-26T05:29:49Z</cp:lastPrinted>
  <dcterms:modified xsi:type="dcterms:W3CDTF">2025-01-23T11:28:29Z</dcterms:modified>
  <cp:revision>0</cp:revision>
  <dc:subject/>
  <dc:title/>
</cp:coreProperties>
</file>